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09">
  <si>
    <t xml:space="preserve">รายงานสรุปผลการจัดซื้อจัดจ้างขององค์การบริหารส่วนตำบลสาว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าวอ</t>
  </si>
  <si>
    <t xml:space="preserve">รือเส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ข้อบัญญติ</t>
  </si>
  <si>
    <t xml:space="preserve">ดำเนินการแล้ว</t>
  </si>
  <si>
    <t xml:space="preserve">0 9455 44000 036</t>
  </si>
  <si>
    <t xml:space="preserve">บริษัททักษิณ อินโฟเทค จำกัด</t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ครื่องพิมพ์แบบฉีดพร้อมติดตั้งถังหมึก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จัดซื้อวัสดุการเกษตร สำนักปลัด</t>
  </si>
  <si>
    <t xml:space="preserve">3 9606 0003 5731</t>
  </si>
  <si>
    <t xml:space="preserve">ร้านมุสรือเสาะการเกษตร</t>
  </si>
  <si>
    <t xml:space="preserve">00022/66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จัดซื้อวัสดุไฟฟ้า สำนักปลัด</t>
  </si>
  <si>
    <t xml:space="preserve">00023/66</t>
  </si>
  <si>
    <t xml:space="preserve">จัดซื้ออาหารว่างและเครื่องดื่มในการประชุมสภา</t>
  </si>
  <si>
    <t xml:space="preserve">1 9606 0007 3505</t>
  </si>
  <si>
    <t xml:space="preserve">ดี วาย เอ็น ณาณาภัณฑ์</t>
  </si>
  <si>
    <t xml:space="preserve">00024/66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งานบ้านงานครัว</t>
  </si>
  <si>
    <t xml:space="preserve">3 9506 0017 4766</t>
  </si>
  <si>
    <t xml:space="preserve">ร้านนูรุหดัย สาแม</t>
  </si>
  <si>
    <t xml:space="preserve">00025/66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ุปกรณ์ทำความสะอาด โครงการ </t>
    </r>
    <r>
      <rPr>
        <sz val="16"/>
        <color rgb="FF000000"/>
        <rFont val="TH SarabunIT๙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00029/66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ค่าจัดซื้อวัสดุก่อสร้าง</t>
  </si>
  <si>
    <t xml:space="preserve">3 9606 6003 3495</t>
  </si>
  <si>
    <t xml:space="preserve">อามีร วัสุด การค้า</t>
  </si>
  <si>
    <t xml:space="preserve">00031/66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จัดซื้อวัสดุไฟฟ้า </t>
  </si>
  <si>
    <t xml:space="preserve">00032/66	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อุปกรณ์ในโครงการให้ความรู้กฏจราจร </t>
  </si>
  <si>
    <t xml:space="preserve">00035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ค่าอาหารว่างและเครื่องดื่ม ประชุมน้ำท่วม </t>
  </si>
  <si>
    <t xml:space="preserve">00013/66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กุญแ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0038/66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ตู้บานเลื่อนสูงบานกระจ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3 8407 0026 6183</t>
  </si>
  <si>
    <t xml:space="preserve">ร้านรือเสาะเฟอร์นิเจอร์</t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Brother T 220</t>
    </r>
  </si>
  <si>
    <t xml:space="preserve">00042/66</t>
  </si>
  <si>
    <r>
      <rPr>
        <sz val="16"/>
        <color rgb="FF000000"/>
        <rFont val="TH SarabunPSK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จัดซื้อเครื่องสำรองไฟ</t>
  </si>
  <si>
    <t xml:space="preserve">00043/66</t>
  </si>
  <si>
    <t xml:space="preserve">จัดซื้อจอโปรเจคเตอร์ </t>
  </si>
  <si>
    <r>
      <rPr>
        <sz val="16"/>
        <color rgb="FF000000"/>
        <rFont val="TH SarabunPSK"/>
        <family val="0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0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t xml:space="preserve">จัดซื้อเครื่องคอมพิวเตอร์กองช่าง </t>
  </si>
  <si>
    <r>
      <rPr>
        <sz val="16"/>
        <color rgb="FF000000"/>
        <rFont val="TH SarabunPSK"/>
        <family val="0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เครื่องสำรองไฟ กองช่าง </t>
  </si>
  <si>
    <t xml:space="preserve">จัดซื้อเก้าอี้สำนักงาน </t>
  </si>
  <si>
    <r>
      <rPr>
        <sz val="16"/>
        <color rgb="FF000000"/>
        <rFont val="TH SarabunPSK"/>
        <family val="0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โต๊ะทำงาน </t>
  </si>
  <si>
    <r>
      <rPr>
        <sz val="16"/>
        <color rgb="FF000000"/>
        <rFont val="Noto Sans Devanagari"/>
        <family val="2"/>
      </rPr>
      <t xml:space="preserve">จัดซื้อเก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t xml:space="preserve">จัดซื้อโต๊ะทำงาน</t>
  </si>
  <si>
    <t xml:space="preserve">ค่าจัดซื้อตู้บานเลื่อนสูงบานกระจกทึบ</t>
  </si>
  <si>
    <t xml:space="preserve">จัดซื้อวัสดุอุปกรณ์โครงการฝึกอบรมเชิงปฏิบัติการทำความสะอาดมายัติ</t>
  </si>
  <si>
    <t xml:space="preserve"> 1 9606 00089 487</t>
  </si>
  <si>
    <t xml:space="preserve">ร้านศรีสาครเทรดดิ้ง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อุปกรณ์</t>
  </si>
  <si>
    <t xml:space="preserve">3 9606 0001 1051</t>
  </si>
  <si>
    <t xml:space="preserve">กะดะห์การขาย</t>
  </si>
  <si>
    <t xml:space="preserve">00058/66</t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ถุงยังชีพ จำนวน </t>
    </r>
    <r>
      <rPr>
        <sz val="16"/>
        <color rgb="FF000000"/>
        <rFont val="TH SarabunIT๙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เครื่องอุปโภคบริโภค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โครงการฝึกอบรมการเกษตรตามแนวเศรษฐกิจพอเพียง ปี </t>
    </r>
    <r>
      <rPr>
        <sz val="16"/>
        <color rgb="FF000000"/>
        <rFont val="TH SarabunIT๙"/>
        <family val="2"/>
      </rPr>
      <t xml:space="preserve">2566</t>
    </r>
  </si>
  <si>
    <t xml:space="preserve">00016/66</t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มล็ดพันธ์สวนครัว โครงการฝึกอบรมการเกษตรตามแนว เศรษฐกิจพอเพียง ปี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อาหารว่างและเครื่องดื่มพิธีมอบดินพระราชทานหลุมฝังศพของสมาชิกกองอาสารักษาดินแดนฯ</t>
  </si>
  <si>
    <t xml:space="preserve">00070/66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00075/66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เชื้อเพลิงและหล่อลื่น </t>
  </si>
  <si>
    <t xml:space="preserve">00076/66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พัฒนาศักยภาพผู้สอนอัลกุรอ่าน หลักสูตรอัลกุรอานี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1 9606 00009 246</t>
  </si>
  <si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  <charset val="222"/>
      </rPr>
      <t xml:space="preserve">B.M </t>
    </r>
    <r>
      <rPr>
        <sz val="16"/>
        <color rgb="FF000000"/>
        <rFont val="Noto Sans Devanagari"/>
        <family val="2"/>
      </rPr>
      <t xml:space="preserve">รือเสาะบิสนิส</t>
    </r>
  </si>
  <si>
    <t xml:space="preserve">00074/66</t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วัดสุอุปกรณ์โครงการส่งเสริมการลดและแยกขยะ</t>
  </si>
  <si>
    <t xml:space="preserve">00079/66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ก่อสร้าง</t>
  </si>
  <si>
    <t xml:space="preserve">3 9606 0034 3495</t>
  </si>
  <si>
    <t xml:space="preserve">00081/66</t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3 9605 0039 2702</t>
  </si>
  <si>
    <t xml:space="preserve">สุไลมาน วัสดุ</t>
  </si>
  <si>
    <t xml:space="preserve">00082/66</t>
  </si>
  <si>
    <t xml:space="preserve">จัดซื้อวัดสุอุปกรณ์โครงการปรองดองสมานฉันท์</t>
  </si>
  <si>
    <t xml:space="preserve">00087/66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ไฟฟ้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งานบ้าน</t>
  </si>
  <si>
    <t xml:space="preserve">00089/66</t>
  </si>
  <si>
    <t xml:space="preserve">จัดซื้อเครื่องปรับอากาศ</t>
  </si>
  <si>
    <t xml:space="preserve">1 9604 0005 6569</t>
  </si>
  <si>
    <t xml:space="preserve">โกดังป้าย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ค่าจัดซื้ออาหารแห้ง เพื่อสนับสนุนการละศิลอดประจำมัสยิดในตำบลสาว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อุปกรณ์กีฬา </t>
  </si>
  <si>
    <t xml:space="preserve">5 9604 0002 1873</t>
  </si>
  <si>
    <t xml:space="preserve">อัลฟาฎิล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ถ้วยรางวัล ค่าชุดกีฬาและวัสดุอุปกรณ์กีฬาในโครงการแข่งขันกีฬาประจำปีตำบลสาวอ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สำนักงาน กองคลัง</t>
  </si>
  <si>
    <t xml:space="preserve">9 6555 8000 076</t>
  </si>
  <si>
    <t xml:space="preserve">บริษัท ผสมพร จำกัด</t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สำนักงาน สำนักปลัด</t>
  </si>
  <si>
    <t xml:space="preserve">จัดซื้อวัดสุสำนักงาน กองช่าง</t>
  </si>
  <si>
    <t xml:space="preserve">00109/66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สายชาร์จแบต โน๊ตบุค</t>
  </si>
  <si>
    <t xml:space="preserve">00113/66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t xml:space="preserve">จัดซื้อกล่องล้อ</t>
  </si>
  <si>
    <t xml:space="preserve">1 9606 0001 2948</t>
  </si>
  <si>
    <t xml:space="preserve">ร้านยะบะ เครื่องครัว</t>
  </si>
  <si>
    <t xml:space="preserve">00121/66</t>
  </si>
  <si>
    <t xml:space="preserve">จัดซื้อวัสดุน้ำมันเชื้อเพลิง</t>
  </si>
  <si>
    <t xml:space="preserve">00122/66</t>
  </si>
  <si>
    <t xml:space="preserve">จัดซื้อลูกหมากคันเร่ง</t>
  </si>
  <si>
    <t xml:space="preserve">00124/66</t>
  </si>
  <si>
    <r>
      <rPr>
        <sz val="16"/>
        <rFont val="TH SarabunPSK"/>
        <family val="2"/>
        <charset val="22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อาหารว่างและเครื่องดื่ม ในการประชุมสภาท้องถิ่น</t>
  </si>
  <si>
    <t xml:space="preserve">00133/66</t>
  </si>
  <si>
    <r>
      <rPr>
        <sz val="16"/>
        <rFont val="TH SarabunPSK"/>
        <family val="2"/>
        <charset val="222"/>
      </rPr>
      <t xml:space="preserve"> 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ุงในการทำขนมอาซูรอโครงการอาซูรอสัมพันธ์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	3 9606 00005 573</t>
  </si>
  <si>
    <t xml:space="preserve"> นางมีนะ ซือแม</t>
  </si>
  <si>
    <r>
      <rPr>
        <sz val="16"/>
        <rFont val="TH SarabunPSK"/>
        <family val="2"/>
        <charset val="22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00134/66</t>
  </si>
  <si>
    <r>
      <rPr>
        <sz val="16"/>
        <rFont val="TH SarabunPSK"/>
        <family val="2"/>
        <charset val="222"/>
      </rPr>
      <t xml:space="preserve"> 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 3 9606 0034 6702</t>
  </si>
  <si>
    <t xml:space="preserve">ร้านไมโครเน็ตคอมพิวเตอร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013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00144/66</t>
  </si>
  <si>
    <r>
      <rPr>
        <sz val="16"/>
        <rFont val="TH SarabunPSK"/>
        <family val="2"/>
        <charset val="222"/>
      </rPr>
      <t xml:space="preserve"> 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ัดซื้อวัสดุการเกษตร</t>
  </si>
  <si>
    <t xml:space="preserve">00148/66</t>
  </si>
  <si>
    <r>
      <rPr>
        <sz val="16"/>
        <rFont val="TH SarabunPSK"/>
        <family val="2"/>
        <charset val="22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PSK"/>
        <family val="2"/>
        <charset val="22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จัดซื้อเสื้อชูขีพ</t>
  </si>
  <si>
    <t xml:space="preserve">3 9403 0001 3805</t>
  </si>
  <si>
    <t xml:space="preserve">ร้านเพื่อนข้าราชการปัตตานี</t>
  </si>
  <si>
    <t xml:space="preserve">จัดซื้อเสื้อดับเพลิง </t>
  </si>
  <si>
    <t xml:space="preserve">1 9408 0000 3730</t>
  </si>
  <si>
    <t xml:space="preserve">ร้าน วอเตอร์เชฟตี้ แอนด์ คอลโทรล</t>
  </si>
  <si>
    <r>
      <rPr>
        <sz val="16"/>
        <rFont val="TH SarabunPSK"/>
        <family val="2"/>
        <charset val="22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t xml:space="preserve">จัดซื้ออาหารว่างและเครื่องดื่มประชุมสภา</t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993300"/>
        <rFont val="Noto Sans Devanagari"/>
        <family val="2"/>
      </rPr>
      <t xml:space="preserve">จ้างเหมาบริการ </t>
    </r>
    <r>
      <rPr>
        <sz val="16"/>
        <color rgb="FF993300"/>
        <rFont val="TH SarabunIT๙"/>
        <family val="2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นายอับดุลอาซิ บือราเฮง</t>
    </r>
    <r>
      <rPr>
        <sz val="16"/>
        <color rgb="FF993300"/>
        <rFont val="TH SarabunIT๙"/>
        <family val="2"/>
        <charset val="222"/>
      </rPr>
      <t xml:space="preserve">) </t>
    </r>
    <r>
      <rPr>
        <sz val="16"/>
        <color rgb="FF993300"/>
        <rFont val="Noto Sans Devanagari"/>
        <family val="2"/>
      </rPr>
      <t xml:space="preserve">จำนวน </t>
    </r>
    <r>
      <rPr>
        <sz val="16"/>
        <color rgb="FF993300"/>
        <rFont val="TH SarabunIT๙"/>
        <family val="2"/>
        <charset val="222"/>
      </rPr>
      <t xml:space="preserve">6 </t>
    </r>
    <r>
      <rPr>
        <sz val="16"/>
        <color rgb="FF993300"/>
        <rFont val="Noto Sans Devanagari"/>
        <family val="2"/>
      </rPr>
      <t xml:space="preserve">เดือน เดือนละ </t>
    </r>
    <r>
      <rPr>
        <sz val="16"/>
        <color rgb="FF993300"/>
        <rFont val="TH SarabunIT๙"/>
        <family val="2"/>
        <charset val="222"/>
      </rPr>
      <t xml:space="preserve">6000 </t>
    </r>
    <r>
      <rPr>
        <sz val="16"/>
        <color rgb="FF993300"/>
        <rFont val="Noto Sans Devanagari"/>
        <family val="2"/>
      </rPr>
      <t xml:space="preserve">บาท</t>
    </r>
  </si>
  <si>
    <t xml:space="preserve">3 9606 0002 6112</t>
  </si>
  <si>
    <t xml:space="preserve">นายอับดุลอาซิ  บือราเฮง</t>
  </si>
  <si>
    <r>
      <rPr>
        <sz val="16"/>
        <rFont val="TH SarabunPSK"/>
        <family val="2"/>
        <charset val="22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พนักงาน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บดุลรอเซะ บารู</t>
    </r>
    <r>
      <rPr>
        <sz val="16"/>
        <color rgb="FF000000"/>
        <rFont val="TH SarabunIT๙"/>
        <family val="2"/>
      </rPr>
      <t xml:space="preserve">)</t>
    </r>
  </si>
  <si>
    <t xml:space="preserve">3 9506 0043 3184</t>
  </si>
  <si>
    <t xml:space="preserve">  นายอับดุลรอเซะ บารู</t>
  </si>
  <si>
    <r>
      <rPr>
        <sz val="16"/>
        <color rgb="FF000000"/>
        <rFont val="Noto Sans Devanagari"/>
        <family val="2"/>
      </rPr>
      <t xml:space="preserve">ค่าจ้างพนักงาน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ามีน อับแดเสาะ</t>
    </r>
    <r>
      <rPr>
        <sz val="16"/>
        <color rgb="FF000000"/>
        <rFont val="TH SarabunIT๙"/>
        <family val="2"/>
      </rPr>
      <t xml:space="preserve">)</t>
    </r>
  </si>
  <si>
    <t xml:space="preserve">5 9506 0001 9121</t>
  </si>
  <si>
    <t xml:space="preserve">นายอามีน อับแดเสาะ</t>
  </si>
  <si>
    <r>
      <rPr>
        <sz val="16"/>
        <color rgb="FF000000"/>
        <rFont val="Noto Sans Devanagari"/>
        <family val="2"/>
      </rPr>
      <t xml:space="preserve">จ้างเหมา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ะหะมะรียอ หะยีมะ</t>
    </r>
    <r>
      <rPr>
        <sz val="16"/>
        <color rgb="FF000000"/>
        <rFont val="TH SarabunIT๙"/>
        <family val="2"/>
      </rPr>
      <t xml:space="preserve">) </t>
    </r>
  </si>
  <si>
    <t xml:space="preserve"> 3 9606 0001 0640</t>
  </si>
  <si>
    <t xml:space="preserve">นายมะหะมะรียอ หะยีมะ</t>
  </si>
  <si>
    <r>
      <rPr>
        <sz val="16"/>
        <color rgb="FF000000"/>
        <rFont val="Noto Sans Devanagari"/>
        <family val="2"/>
      </rPr>
      <t xml:space="preserve">จ้างเหมา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ซารีดี ปูเต๊ะ</t>
    </r>
    <r>
      <rPr>
        <sz val="16"/>
        <color rgb="FF000000"/>
        <rFont val="TH SarabunIT๙"/>
        <family val="2"/>
      </rPr>
      <t xml:space="preserve">)</t>
    </r>
  </si>
  <si>
    <t xml:space="preserve"> 3 9606 0001 2103</t>
  </si>
  <si>
    <t xml:space="preserve">นายซารีดี ปูเต๊ะ</t>
  </si>
  <si>
    <r>
      <rPr>
        <sz val="16"/>
        <color rgb="FF000000"/>
        <rFont val="Noto Sans Devanagari"/>
        <family val="2"/>
      </rPr>
      <t xml:space="preserve">จ้างทำเว็บไซต์ </t>
    </r>
    <r>
      <rPr>
        <sz val="16"/>
        <color rgb="FF000000"/>
        <rFont val="TH SarabunIT๙"/>
        <family val="2"/>
      </rPr>
      <t xml:space="preserve">(STS Website Soft System)</t>
    </r>
  </si>
  <si>
    <t xml:space="preserve"> 0 8455 5200 3961</t>
  </si>
  <si>
    <t xml:space="preserve">บริษัท เอสทีเอส ซีสเท็ม แอนด์ ดีเวลลอปเมนท์ จำกัด</t>
  </si>
  <si>
    <r>
      <rPr>
        <sz val="16"/>
        <rFont val="TH SarabunPSK"/>
        <family val="2"/>
        <charset val="222"/>
      </rPr>
      <t xml:space="preserve"> 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ถ่ายเอกสารข้อบัญญัติ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 </t>
    </r>
  </si>
  <si>
    <t xml:space="preserve"> 3 9506 00418 070</t>
  </si>
  <si>
    <t xml:space="preserve">Mara coppy</t>
  </si>
  <si>
    <t xml:space="preserve">00011/66</t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ประชาคม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2 9606 00020 744</t>
  </si>
  <si>
    <t xml:space="preserve">เอ็ม มีเดีย</t>
  </si>
  <si>
    <t xml:space="preserve">00012/66</t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t xml:space="preserve">จ้างทำป้ายไวนิล โครงการเมาลิดสัมพันธ์</t>
  </si>
  <si>
    <t xml:space="preserve">00015/66</t>
  </si>
  <si>
    <r>
      <rPr>
        <sz val="16"/>
        <rFont val="TH SarabunPSK"/>
        <family val="2"/>
        <charset val="22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เช่าเต้น โต๊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โครงการวันเมาลิดสัมพันธ์</t>
    </r>
  </si>
  <si>
    <t xml:space="preserve">	3 9506 00375 621</t>
  </si>
  <si>
    <t xml:space="preserve">นางสาวอาอีด๊ะ สะมะลี</t>
  </si>
  <si>
    <r>
      <rPr>
        <sz val="16"/>
        <color rgb="FF000000"/>
        <rFont val="Noto Sans Devanagari"/>
        <family val="2"/>
      </rPr>
      <t xml:space="preserve">จ้างทำป้ายไวนิล จัดเก็บภาษี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ผืน </t>
    </r>
  </si>
  <si>
    <r>
      <rPr>
        <sz val="16"/>
        <rFont val="TH SarabunPSK"/>
        <family val="2"/>
        <charset val="22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จ้างเคลือบแผนที่ภาษี พร้อมติดตั้งแผ่นพลาสรูด </t>
  </si>
  <si>
    <t xml:space="preserve">00026/66</t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IT๙"/>
        <family val="2"/>
      </rPr>
      <t xml:space="preserve">Big clesning day </t>
    </r>
  </si>
  <si>
    <t xml:space="preserve">00028/66</t>
  </si>
  <si>
    <r>
      <rPr>
        <sz val="16"/>
        <rFont val="TH SarabunPSK"/>
        <family val="2"/>
        <charset val="222"/>
      </rPr>
      <t xml:space="preserve">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จ้างเหมา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สรี สะหะโต</t>
    </r>
    <r>
      <rPr>
        <sz val="16"/>
        <color rgb="FF000000"/>
        <rFont val="TH SarabunIT๙"/>
        <family val="2"/>
      </rPr>
      <t xml:space="preserve">)</t>
    </r>
  </si>
  <si>
    <t xml:space="preserve">1 9606 00188 051</t>
  </si>
  <si>
    <t xml:space="preserve">นายเสรี สะหะโต</t>
  </si>
  <si>
    <r>
      <rPr>
        <sz val="16"/>
        <rFont val="TH SarabunPSK"/>
        <family val="2"/>
        <charset val="222"/>
      </rPr>
      <t xml:space="preserve">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t xml:space="preserve">จ้างทำป้ายไวนิล การลงทะเบียนเพื่อขอรับเบี้ยยังชีพผู้สูงอายุ</t>
  </si>
  <si>
    <t xml:space="preserve">00033/66</t>
  </si>
  <si>
    <r>
      <rPr>
        <sz val="16"/>
        <rFont val="TH SarabunPSK"/>
        <family val="2"/>
        <charset val="22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7</t>
    </r>
  </si>
  <si>
    <t xml:space="preserve">จ้างป้ายไวนิล กฏจราจร</t>
  </si>
  <si>
    <t xml:space="preserve">00034/66</t>
  </si>
  <si>
    <r>
      <rPr>
        <sz val="16"/>
        <rFont val="TH SarabunPSK"/>
        <family val="2"/>
        <charset val="222"/>
      </rPr>
      <t xml:space="preserve"> 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ช่าเต้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</t>
    </r>
  </si>
  <si>
    <t xml:space="preserve">00041/66</t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3 9606 00385 201</t>
  </si>
  <si>
    <t xml:space="preserve">Assalam Media</t>
  </si>
  <si>
    <t xml:space="preserve">00040/66</t>
  </si>
  <si>
    <r>
      <rPr>
        <sz val="16"/>
        <rFont val="TH SarabunPSK"/>
        <family val="2"/>
        <charset val="222"/>
      </rPr>
      <t xml:space="preserve"> 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จ้างเหมาบริการ กองช่าง สำรวจออกแบบเขียน แบบงานก่อสร้างถอดแบบประมาณการ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บดุลฮากีม เจะลา</t>
    </r>
    <r>
      <rPr>
        <sz val="16"/>
        <color rgb="FF000000"/>
        <rFont val="TH SarabunIT๙"/>
        <family val="2"/>
      </rPr>
      <t xml:space="preserve">)</t>
    </r>
  </si>
  <si>
    <t xml:space="preserve">1 9606 00213 52 8</t>
  </si>
  <si>
    <t xml:space="preserve">นายอับดุลฮากีม เจะลา</t>
  </si>
  <si>
    <r>
      <rPr>
        <sz val="16"/>
        <rFont val="TH SarabunPSK"/>
        <family val="2"/>
        <charset val="22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้างทำป้ายไวนิลโครงการอบรมเชิงปฏิบัติการละหมาดมายัติ </t>
  </si>
  <si>
    <t xml:space="preserve"> 1 9606 00051 617</t>
  </si>
  <si>
    <t xml:space="preserve">ร้านไวนิล ศรีสาครการพิมพ์</t>
  </si>
  <si>
    <t xml:space="preserve">00061/66</t>
  </si>
  <si>
    <r>
      <rPr>
        <sz val="16"/>
        <rFont val="TH SarabunPSK"/>
        <family val="2"/>
        <charset val="222"/>
      </rPr>
      <t xml:space="preserve"> 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 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้างทำป้ายไวนิลโครงการอบรมให้ความรู้เรื่องป้องกันและควบคุมไข้เลือดออก</t>
  </si>
  <si>
    <t xml:space="preserve">00057/66</t>
  </si>
  <si>
    <r>
      <rPr>
        <sz val="16"/>
        <color rgb="FF000000"/>
        <rFont val="Noto Sans Devanagari"/>
        <family val="2"/>
      </rPr>
      <t xml:space="preserve">จ้างค่าเช่าเต้นท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rFont val="TH SarabunPSK"/>
        <family val="2"/>
        <charset val="22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้างทำป้ายไวนิลโครงการเยี่ยมบ้านคนพิการ ผู้สูงอายุ </t>
  </si>
  <si>
    <t xml:space="preserve">00064/66</t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ไวนิลเศรษฐกิจพอเพียง ปี </t>
    </r>
    <r>
      <rPr>
        <sz val="16"/>
        <color rgb="FF000000"/>
        <rFont val="TH SarabunIT๙"/>
        <family val="2"/>
      </rPr>
      <t xml:space="preserve">2566</t>
    </r>
  </si>
  <si>
    <t xml:space="preserve">00069/66</t>
  </si>
  <si>
    <r>
      <rPr>
        <sz val="16"/>
        <rFont val="TH SarabunPSK"/>
        <family val="2"/>
        <charset val="222"/>
      </rPr>
      <t xml:space="preserve"> 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จ้างทำป้ายไวนิลโครงการพัฒนาศักยภาพผู้สอนอัลกรุอ่าน หลักสูตรอัลกุรอานี</t>
  </si>
  <si>
    <t xml:space="preserve">00073/66</t>
  </si>
  <si>
    <r>
      <rPr>
        <sz val="16"/>
        <rFont val="TH SarabunPSK"/>
        <family val="2"/>
        <charset val="22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จ้างทำป้ายไวนิลโครงการส่งเสริมการลดคัดแยกขยะ</t>
  </si>
  <si>
    <t xml:space="preserve">00078/66</t>
  </si>
  <si>
    <r>
      <rPr>
        <sz val="16"/>
        <rFont val="TH SarabunPSK"/>
        <family val="2"/>
        <charset val="22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6</t>
    </r>
  </si>
  <si>
    <t xml:space="preserve">ค่าเลี้ยงอาหารในการประชุมสภา</t>
  </si>
  <si>
    <t xml:space="preserve">1 9606 00132 366</t>
  </si>
  <si>
    <t xml:space="preserve">นางสาวสีตีอาแอเสาะ มามะ</t>
  </si>
  <si>
    <t xml:space="preserve">00127/66</t>
  </si>
  <si>
    <r>
      <rPr>
        <sz val="16"/>
        <rFont val="TH SarabunPSK"/>
        <family val="2"/>
        <charset val="22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อุปกรณ์เครื่องครัว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3 9606 00001 713</t>
  </si>
  <si>
    <t xml:space="preserve">นางสาวมาซือนา เจ๊ะแว</t>
  </si>
  <si>
    <t xml:space="preserve">00136/66</t>
  </si>
  <si>
    <r>
      <rPr>
        <sz val="16"/>
        <rFont val="TH SarabunPSK"/>
        <family val="2"/>
        <charset val="222"/>
      </rPr>
      <t xml:space="preserve"> 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 9606 00346 702</t>
  </si>
  <si>
    <t xml:space="preserve">00137/66</t>
  </si>
  <si>
    <r>
      <rPr>
        <sz val="16"/>
        <rFont val="TH SarabunPSK"/>
        <family val="2"/>
        <charset val="222"/>
      </rPr>
      <t xml:space="preserve"> 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0138/66</t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ค่าจ้างเหมารถทัวร์ โครงการอบรมและทัศนะศึกษาดูงานกลุ่มสตรี</t>
  </si>
  <si>
    <t xml:space="preserve">3 9299 00324 532</t>
  </si>
  <si>
    <t xml:space="preserve">นางอำพร แกล้วนรงค์</t>
  </si>
  <si>
    <r>
      <rPr>
        <sz val="16"/>
        <rFont val="TH SarabunPSK"/>
        <family val="2"/>
        <charset val="22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t xml:space="preserve">ค่าเลี้ยงรับรองในการประชุมสภาท้องถิ่น</t>
  </si>
  <si>
    <t xml:space="preserve">00145/66</t>
  </si>
  <si>
    <r>
      <rPr>
        <sz val="16"/>
        <rFont val="TH SarabunPSK"/>
        <family val="2"/>
        <charset val="22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งซ่อมแซมถนนลาดยาง สายสาวอ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ดือแย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บ้านมะลา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บ้านบือเจาะ</t>
    </r>
  </si>
  <si>
    <t xml:space="preserve">0 9940 00609 98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ิควานคอนสตรัคชั่น</t>
    </r>
  </si>
  <si>
    <r>
      <rPr>
        <sz val="16"/>
        <rFont val="TH SarabunPSK"/>
        <family val="2"/>
        <charset val="222"/>
      </rPr>
      <t xml:space="preserve"> 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งซ่อมแซมถนนคอนกรีตเสริมเหล็กสายตะโละฮูลู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ภูเขา และดาดคสล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ผนังกั้นดินฯลฯ</t>
    </r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งปรับปรุงอาคารอเนกประสงค์ คสล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ชั้นเดียว</t>
    </r>
  </si>
  <si>
    <t xml:space="preserve">9 5356 2000 36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อบีร์ การก่อสร้า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สายอาเต๊ะ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แม่น้ำสายบุรี หมู่ </t>
    </r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บ้านจือแร </t>
    </r>
  </si>
  <si>
    <r>
      <rPr>
        <sz val="16"/>
        <rFont val="TH SarabunPSK"/>
        <family val="2"/>
        <charset val="222"/>
      </rPr>
      <t xml:space="preserve"> 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2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สายดือแย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ตะโล๊ะปูรง หมู่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บ้านดือแย </t>
    </r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7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รวม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IT๙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993300"/>
      <name val="TH SarabunPSK"/>
      <family val="2"/>
      <charset val="222"/>
    </font>
    <font>
      <sz val="16"/>
      <color rgb="FF993300"/>
      <name val="Noto Sans Devanagari"/>
      <family val="2"/>
    </font>
    <font>
      <sz val="16"/>
      <color rgb="FF993300"/>
      <name val="TH SarabunIT๙"/>
      <family val="2"/>
      <charset val="222"/>
    </font>
    <font>
      <sz val="11"/>
      <name val="Noto Sans Devanagari"/>
      <family val="2"/>
    </font>
    <font>
      <sz val="14"/>
      <color rgb="FF000000"/>
      <name val="Noto Sans Devanagari"/>
      <family val="2"/>
    </font>
    <font>
      <sz val="16"/>
      <name val="TH SarabunIT๙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077000"/>
          <a:ext cx="132130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726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มีการวางแผนในการจัดลำดับการจัดหาพัสดุ เพื่อให้ได้พัสดุทันตามความต้องการและเป็นในแนวทางเดียวกั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n">
        <v>2</v>
      </c>
      <c r="F7" s="8" t="n">
        <v>1222000</v>
      </c>
      <c r="G7" s="5"/>
    </row>
    <row r="8" customFormat="false" ht="23.25" hidden="false" customHeight="false" outlineLevel="0" collapsed="false">
      <c r="D8" s="6" t="s">
        <v>9</v>
      </c>
      <c r="E8" s="7" t="n">
        <v>110</v>
      </c>
      <c r="F8" s="8" t="n">
        <v>2027227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9"/>
      <c r="G9" s="5"/>
    </row>
    <row r="10" customFormat="false" ht="23.25" hidden="false" customHeight="false" outlineLevel="0" collapsed="false">
      <c r="D10" s="6" t="s">
        <v>11</v>
      </c>
      <c r="E10" s="9"/>
      <c r="F10" s="9"/>
      <c r="G10" s="5"/>
    </row>
    <row r="11" customFormat="false" ht="23.25" hidden="false" customHeight="false" outlineLevel="0" collapsed="false">
      <c r="D11" s="4" t="s">
        <v>12</v>
      </c>
      <c r="E11" s="7" t="n">
        <v>112</v>
      </c>
      <c r="F11" s="10" t="n">
        <f aca="false">SUM(F7:F10)</f>
        <v>324922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22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11.37"/>
    <col collapsed="false" customWidth="true" hidden="false" outlineLevel="0" max="9" min="9" style="1" width="18.87"/>
    <col collapsed="false" customWidth="true" hidden="false" outlineLevel="0" max="10" min="10" style="1" width="15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66000</v>
      </c>
      <c r="I2" s="16" t="s">
        <v>38</v>
      </c>
      <c r="J2" s="16" t="s">
        <v>39</v>
      </c>
      <c r="K2" s="17" t="s">
        <v>9</v>
      </c>
      <c r="L2" s="15" t="n">
        <v>66000</v>
      </c>
      <c r="M2" s="15" t="n">
        <v>66000</v>
      </c>
      <c r="N2" s="18" t="s">
        <v>40</v>
      </c>
      <c r="O2" s="16" t="s">
        <v>41</v>
      </c>
      <c r="P2" s="19" t="n">
        <v>65117168178</v>
      </c>
      <c r="Q2" s="20" t="s">
        <v>42</v>
      </c>
      <c r="R2" s="21" t="s">
        <v>43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4</v>
      </c>
      <c r="H3" s="15" t="n">
        <v>7500</v>
      </c>
      <c r="I3" s="16" t="s">
        <v>38</v>
      </c>
      <c r="J3" s="16" t="s">
        <v>39</v>
      </c>
      <c r="K3" s="17" t="s">
        <v>9</v>
      </c>
      <c r="L3" s="15" t="n">
        <v>7500</v>
      </c>
      <c r="M3" s="15" t="n">
        <v>7500</v>
      </c>
      <c r="N3" s="22" t="s">
        <v>40</v>
      </c>
      <c r="O3" s="16" t="s">
        <v>41</v>
      </c>
      <c r="P3" s="23" t="n">
        <v>65117168412</v>
      </c>
      <c r="Q3" s="20" t="s">
        <v>45</v>
      </c>
      <c r="R3" s="24" t="s">
        <v>46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7</v>
      </c>
      <c r="H4" s="15" t="n">
        <v>12000</v>
      </c>
      <c r="I4" s="16" t="s">
        <v>38</v>
      </c>
      <c r="J4" s="16" t="s">
        <v>39</v>
      </c>
      <c r="K4" s="17" t="s">
        <v>9</v>
      </c>
      <c r="L4" s="15" t="n">
        <v>12000</v>
      </c>
      <c r="M4" s="15" t="n">
        <v>12000</v>
      </c>
      <c r="N4" s="22" t="s">
        <v>40</v>
      </c>
      <c r="O4" s="16" t="s">
        <v>41</v>
      </c>
      <c r="P4" s="23" t="n">
        <v>65117168575</v>
      </c>
      <c r="Q4" s="25" t="s">
        <v>48</v>
      </c>
      <c r="R4" s="21" t="s">
        <v>43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9</v>
      </c>
      <c r="H5" s="15" t="n">
        <v>3604</v>
      </c>
      <c r="I5" s="16" t="s">
        <v>38</v>
      </c>
      <c r="J5" s="16" t="s">
        <v>39</v>
      </c>
      <c r="K5" s="17" t="s">
        <v>9</v>
      </c>
      <c r="L5" s="15" t="n">
        <v>3604</v>
      </c>
      <c r="M5" s="15" t="n">
        <v>3604</v>
      </c>
      <c r="N5" s="26" t="s">
        <v>50</v>
      </c>
      <c r="O5" s="17" t="s">
        <v>51</v>
      </c>
      <c r="P5" s="23" t="s">
        <v>52</v>
      </c>
      <c r="Q5" s="25" t="s">
        <v>53</v>
      </c>
      <c r="R5" s="21" t="s">
        <v>43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4</v>
      </c>
      <c r="H6" s="15" t="n">
        <v>1619</v>
      </c>
      <c r="I6" s="16" t="s">
        <v>38</v>
      </c>
      <c r="J6" s="16" t="s">
        <v>39</v>
      </c>
      <c r="K6" s="17" t="s">
        <v>9</v>
      </c>
      <c r="L6" s="15" t="n">
        <v>1619</v>
      </c>
      <c r="M6" s="15" t="n">
        <v>1619</v>
      </c>
      <c r="N6" s="26" t="s">
        <v>50</v>
      </c>
      <c r="O6" s="17" t="s">
        <v>51</v>
      </c>
      <c r="P6" s="23" t="s">
        <v>55</v>
      </c>
      <c r="Q6" s="25" t="s">
        <v>53</v>
      </c>
      <c r="R6" s="21" t="s">
        <v>43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6</v>
      </c>
      <c r="H7" s="15" t="n">
        <v>733</v>
      </c>
      <c r="I7" s="16" t="s">
        <v>38</v>
      </c>
      <c r="J7" s="16" t="s">
        <v>39</v>
      </c>
      <c r="K7" s="17" t="s">
        <v>9</v>
      </c>
      <c r="L7" s="15" t="n">
        <v>733</v>
      </c>
      <c r="M7" s="15" t="n">
        <v>733</v>
      </c>
      <c r="N7" s="26" t="s">
        <v>57</v>
      </c>
      <c r="O7" s="17" t="s">
        <v>58</v>
      </c>
      <c r="P7" s="23" t="s">
        <v>59</v>
      </c>
      <c r="Q7" s="25" t="s">
        <v>60</v>
      </c>
      <c r="R7" s="21" t="s">
        <v>61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2</v>
      </c>
      <c r="H8" s="15" t="n">
        <v>2007</v>
      </c>
      <c r="I8" s="16" t="s">
        <v>38</v>
      </c>
      <c r="J8" s="16" t="s">
        <v>39</v>
      </c>
      <c r="K8" s="17" t="s">
        <v>9</v>
      </c>
      <c r="L8" s="15" t="n">
        <v>2007</v>
      </c>
      <c r="M8" s="15" t="n">
        <v>2007</v>
      </c>
      <c r="N8" s="26" t="s">
        <v>63</v>
      </c>
      <c r="O8" s="17" t="s">
        <v>64</v>
      </c>
      <c r="P8" s="23" t="s">
        <v>65</v>
      </c>
      <c r="Q8" s="25" t="s">
        <v>66</v>
      </c>
      <c r="R8" s="21" t="s">
        <v>67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8</v>
      </c>
      <c r="H9" s="15" t="n">
        <v>1030</v>
      </c>
      <c r="I9" s="16" t="s">
        <v>38</v>
      </c>
      <c r="J9" s="16" t="s">
        <v>39</v>
      </c>
      <c r="K9" s="17" t="s">
        <v>9</v>
      </c>
      <c r="L9" s="15" t="n">
        <v>1030</v>
      </c>
      <c r="M9" s="27" t="n">
        <v>1030</v>
      </c>
      <c r="N9" s="26" t="s">
        <v>57</v>
      </c>
      <c r="O9" s="17" t="s">
        <v>58</v>
      </c>
      <c r="P9" s="23" t="s">
        <v>69</v>
      </c>
      <c r="Q9" s="25" t="s">
        <v>70</v>
      </c>
      <c r="R9" s="21" t="s">
        <v>71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2</v>
      </c>
      <c r="H10" s="15" t="n">
        <v>3320</v>
      </c>
      <c r="I10" s="16" t="s">
        <v>38</v>
      </c>
      <c r="J10" s="16" t="s">
        <v>39</v>
      </c>
      <c r="K10" s="17" t="s">
        <v>9</v>
      </c>
      <c r="L10" s="15" t="n">
        <v>3320</v>
      </c>
      <c r="M10" s="15" t="n">
        <v>3320</v>
      </c>
      <c r="N10" s="26" t="s">
        <v>73</v>
      </c>
      <c r="O10" s="17" t="s">
        <v>74</v>
      </c>
      <c r="P10" s="23" t="s">
        <v>75</v>
      </c>
      <c r="Q10" s="25" t="s">
        <v>76</v>
      </c>
      <c r="R10" s="25" t="s">
        <v>77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8</v>
      </c>
      <c r="H11" s="15" t="n">
        <v>3380</v>
      </c>
      <c r="I11" s="16" t="s">
        <v>38</v>
      </c>
      <c r="J11" s="16" t="s">
        <v>39</v>
      </c>
      <c r="K11" s="17" t="s">
        <v>9</v>
      </c>
      <c r="L11" s="15" t="n">
        <v>3380</v>
      </c>
      <c r="M11" s="15" t="n">
        <v>3380</v>
      </c>
      <c r="N11" s="26" t="s">
        <v>50</v>
      </c>
      <c r="O11" s="17" t="s">
        <v>51</v>
      </c>
      <c r="P11" s="23" t="s">
        <v>79</v>
      </c>
      <c r="Q11" s="25" t="s">
        <v>76</v>
      </c>
      <c r="R11" s="21" t="s">
        <v>80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81</v>
      </c>
      <c r="H12" s="15" t="n">
        <v>1800</v>
      </c>
      <c r="I12" s="16" t="s">
        <v>38</v>
      </c>
      <c r="J12" s="16" t="s">
        <v>39</v>
      </c>
      <c r="K12" s="17" t="s">
        <v>9</v>
      </c>
      <c r="L12" s="15" t="n">
        <v>1800</v>
      </c>
      <c r="M12" s="15" t="n">
        <v>1800</v>
      </c>
      <c r="N12" s="26" t="s">
        <v>57</v>
      </c>
      <c r="O12" s="17" t="s">
        <v>58</v>
      </c>
      <c r="P12" s="23" t="s">
        <v>82</v>
      </c>
      <c r="Q12" s="25" t="s">
        <v>77</v>
      </c>
      <c r="R12" s="21" t="s">
        <v>83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84</v>
      </c>
      <c r="H13" s="15" t="n">
        <v>500</v>
      </c>
      <c r="I13" s="16" t="s">
        <v>38</v>
      </c>
      <c r="J13" s="16" t="s">
        <v>39</v>
      </c>
      <c r="K13" s="17" t="s">
        <v>9</v>
      </c>
      <c r="L13" s="15" t="n">
        <v>500</v>
      </c>
      <c r="M13" s="15" t="n">
        <v>500</v>
      </c>
      <c r="N13" s="26" t="s">
        <v>57</v>
      </c>
      <c r="O13" s="17" t="s">
        <v>58</v>
      </c>
      <c r="P13" s="23" t="s">
        <v>85</v>
      </c>
      <c r="Q13" s="25" t="s">
        <v>86</v>
      </c>
      <c r="R13" s="21" t="s">
        <v>87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88</v>
      </c>
      <c r="H14" s="15" t="n">
        <v>570</v>
      </c>
      <c r="I14" s="16" t="s">
        <v>38</v>
      </c>
      <c r="J14" s="16" t="s">
        <v>39</v>
      </c>
      <c r="K14" s="17" t="s">
        <v>9</v>
      </c>
      <c r="L14" s="15" t="n">
        <v>570</v>
      </c>
      <c r="M14" s="15" t="n">
        <v>570</v>
      </c>
      <c r="N14" s="26" t="s">
        <v>50</v>
      </c>
      <c r="O14" s="17" t="s">
        <v>51</v>
      </c>
      <c r="P14" s="23" t="s">
        <v>89</v>
      </c>
      <c r="Q14" s="25" t="s">
        <v>90</v>
      </c>
      <c r="R14" s="21" t="s">
        <v>91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92</v>
      </c>
      <c r="H15" s="15" t="n">
        <v>7500</v>
      </c>
      <c r="I15" s="16" t="s">
        <v>38</v>
      </c>
      <c r="J15" s="16" t="s">
        <v>39</v>
      </c>
      <c r="K15" s="17" t="s">
        <v>9</v>
      </c>
      <c r="L15" s="15" t="n">
        <v>7500</v>
      </c>
      <c r="M15" s="15" t="n">
        <v>7500</v>
      </c>
      <c r="N15" s="26" t="s">
        <v>93</v>
      </c>
      <c r="O15" s="17" t="s">
        <v>94</v>
      </c>
      <c r="P15" s="23" t="n">
        <v>65127492723</v>
      </c>
      <c r="Q15" s="25" t="s">
        <v>95</v>
      </c>
      <c r="R15" s="21" t="s">
        <v>96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97</v>
      </c>
      <c r="H16" s="15" t="n">
        <v>4000</v>
      </c>
      <c r="I16" s="16" t="s">
        <v>38</v>
      </c>
      <c r="J16" s="16" t="s">
        <v>39</v>
      </c>
      <c r="K16" s="17" t="s">
        <v>9</v>
      </c>
      <c r="L16" s="15" t="n">
        <v>4000</v>
      </c>
      <c r="M16" s="15" t="n">
        <v>4000</v>
      </c>
      <c r="N16" s="18" t="s">
        <v>40</v>
      </c>
      <c r="O16" s="16" t="s">
        <v>41</v>
      </c>
      <c r="P16" s="23" t="s">
        <v>98</v>
      </c>
      <c r="Q16" s="25" t="s">
        <v>99</v>
      </c>
      <c r="R16" s="25" t="s">
        <v>100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101</v>
      </c>
      <c r="H17" s="15" t="n">
        <v>2500</v>
      </c>
      <c r="I17" s="16" t="s">
        <v>38</v>
      </c>
      <c r="J17" s="16" t="s">
        <v>39</v>
      </c>
      <c r="K17" s="17" t="s">
        <v>9</v>
      </c>
      <c r="L17" s="15" t="n">
        <v>2500</v>
      </c>
      <c r="M17" s="15" t="n">
        <v>2500</v>
      </c>
      <c r="N17" s="18" t="s">
        <v>40</v>
      </c>
      <c r="O17" s="16" t="s">
        <v>41</v>
      </c>
      <c r="P17" s="23" t="s">
        <v>102</v>
      </c>
      <c r="Q17" s="25" t="s">
        <v>99</v>
      </c>
      <c r="R17" s="25" t="s">
        <v>100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103</v>
      </c>
      <c r="H18" s="15" t="n">
        <v>16900</v>
      </c>
      <c r="I18" s="16" t="s">
        <v>38</v>
      </c>
      <c r="J18" s="16" t="s">
        <v>39</v>
      </c>
      <c r="K18" s="17" t="s">
        <v>9</v>
      </c>
      <c r="L18" s="15" t="n">
        <v>16900</v>
      </c>
      <c r="M18" s="15" t="n">
        <v>16900</v>
      </c>
      <c r="N18" s="18" t="s">
        <v>40</v>
      </c>
      <c r="O18" s="16" t="s">
        <v>41</v>
      </c>
      <c r="P18" s="23" t="n">
        <v>65127481520</v>
      </c>
      <c r="Q18" s="20" t="s">
        <v>104</v>
      </c>
      <c r="R18" s="21" t="s">
        <v>105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106</v>
      </c>
      <c r="H19" s="15" t="n">
        <v>6500</v>
      </c>
      <c r="I19" s="16" t="s">
        <v>38</v>
      </c>
      <c r="J19" s="16" t="s">
        <v>39</v>
      </c>
      <c r="K19" s="17" t="s">
        <v>9</v>
      </c>
      <c r="L19" s="15" t="n">
        <v>6500</v>
      </c>
      <c r="M19" s="15" t="n">
        <v>6500</v>
      </c>
      <c r="N19" s="26" t="s">
        <v>93</v>
      </c>
      <c r="O19" s="17" t="s">
        <v>94</v>
      </c>
      <c r="P19" s="23" t="n">
        <v>65127502950</v>
      </c>
      <c r="Q19" s="20" t="s">
        <v>107</v>
      </c>
      <c r="R19" s="21" t="s">
        <v>96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108</v>
      </c>
      <c r="H20" s="15" t="n">
        <v>23000</v>
      </c>
      <c r="I20" s="16" t="s">
        <v>38</v>
      </c>
      <c r="J20" s="16" t="s">
        <v>39</v>
      </c>
      <c r="K20" s="17" t="s">
        <v>9</v>
      </c>
      <c r="L20" s="15" t="n">
        <v>23000</v>
      </c>
      <c r="M20" s="15" t="n">
        <v>23000</v>
      </c>
      <c r="N20" s="18" t="s">
        <v>40</v>
      </c>
      <c r="O20" s="16" t="s">
        <v>41</v>
      </c>
      <c r="P20" s="23" t="n">
        <v>65127476070</v>
      </c>
      <c r="Q20" s="20" t="s">
        <v>109</v>
      </c>
      <c r="R20" s="21" t="s">
        <v>110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111</v>
      </c>
      <c r="H21" s="15" t="n">
        <v>2500</v>
      </c>
      <c r="I21" s="16" t="s">
        <v>38</v>
      </c>
      <c r="J21" s="16" t="s">
        <v>39</v>
      </c>
      <c r="K21" s="17" t="s">
        <v>9</v>
      </c>
      <c r="L21" s="15" t="n">
        <v>2500</v>
      </c>
      <c r="M21" s="15" t="n">
        <v>2500</v>
      </c>
      <c r="N21" s="18" t="s">
        <v>40</v>
      </c>
      <c r="O21" s="16" t="s">
        <v>41</v>
      </c>
      <c r="P21" s="23" t="n">
        <v>65127527310</v>
      </c>
      <c r="Q21" s="20" t="s">
        <v>109</v>
      </c>
      <c r="R21" s="21" t="s">
        <v>110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112</v>
      </c>
      <c r="H22" s="15" t="n">
        <v>11700</v>
      </c>
      <c r="I22" s="16" t="s">
        <v>38</v>
      </c>
      <c r="J22" s="16" t="s">
        <v>39</v>
      </c>
      <c r="K22" s="17" t="s">
        <v>9</v>
      </c>
      <c r="L22" s="15" t="n">
        <v>11700</v>
      </c>
      <c r="M22" s="15" t="n">
        <v>11700</v>
      </c>
      <c r="N22" s="26" t="s">
        <v>93</v>
      </c>
      <c r="O22" s="17" t="s">
        <v>94</v>
      </c>
      <c r="P22" s="23" t="n">
        <v>65127544570</v>
      </c>
      <c r="Q22" s="20" t="s">
        <v>113</v>
      </c>
      <c r="R22" s="21" t="s">
        <v>114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115</v>
      </c>
      <c r="H23" s="15" t="n">
        <v>6500</v>
      </c>
      <c r="I23" s="16" t="s">
        <v>38</v>
      </c>
      <c r="J23" s="16" t="s">
        <v>39</v>
      </c>
      <c r="K23" s="17" t="s">
        <v>9</v>
      </c>
      <c r="L23" s="15" t="n">
        <v>6500</v>
      </c>
      <c r="M23" s="15" t="n">
        <v>6500</v>
      </c>
      <c r="N23" s="26" t="s">
        <v>93</v>
      </c>
      <c r="O23" s="17" t="s">
        <v>94</v>
      </c>
      <c r="P23" s="23" t="n">
        <v>65127546494</v>
      </c>
      <c r="Q23" s="20" t="s">
        <v>113</v>
      </c>
      <c r="R23" s="21" t="s">
        <v>114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116</v>
      </c>
      <c r="H24" s="15" t="n">
        <v>11700</v>
      </c>
      <c r="I24" s="16" t="s">
        <v>38</v>
      </c>
      <c r="J24" s="16" t="s">
        <v>39</v>
      </c>
      <c r="K24" s="17" t="s">
        <v>9</v>
      </c>
      <c r="L24" s="15" t="n">
        <v>11700</v>
      </c>
      <c r="M24" s="15" t="n">
        <v>11700</v>
      </c>
      <c r="N24" s="26" t="s">
        <v>93</v>
      </c>
      <c r="O24" s="17" t="s">
        <v>94</v>
      </c>
      <c r="P24" s="23" t="n">
        <v>65127548082</v>
      </c>
      <c r="Q24" s="20" t="s">
        <v>113</v>
      </c>
      <c r="R24" s="21" t="s">
        <v>114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17</v>
      </c>
      <c r="H25" s="15" t="n">
        <v>19500</v>
      </c>
      <c r="I25" s="16" t="s">
        <v>38</v>
      </c>
      <c r="J25" s="16" t="s">
        <v>39</v>
      </c>
      <c r="K25" s="17" t="s">
        <v>9</v>
      </c>
      <c r="L25" s="15" t="n">
        <v>19500</v>
      </c>
      <c r="M25" s="15" t="n">
        <v>19500</v>
      </c>
      <c r="N25" s="26" t="s">
        <v>93</v>
      </c>
      <c r="O25" s="17" t="s">
        <v>94</v>
      </c>
      <c r="P25" s="23" t="n">
        <v>65127551521</v>
      </c>
      <c r="Q25" s="20" t="s">
        <v>113</v>
      </c>
      <c r="R25" s="21" t="s">
        <v>114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18</v>
      </c>
      <c r="H26" s="15" t="n">
        <v>22500</v>
      </c>
      <c r="I26" s="16" t="s">
        <v>38</v>
      </c>
      <c r="J26" s="16" t="s">
        <v>39</v>
      </c>
      <c r="K26" s="17" t="s">
        <v>9</v>
      </c>
      <c r="L26" s="15" t="n">
        <v>22500</v>
      </c>
      <c r="M26" s="15" t="n">
        <v>22500</v>
      </c>
      <c r="N26" s="26" t="s">
        <v>93</v>
      </c>
      <c r="O26" s="17" t="s">
        <v>94</v>
      </c>
      <c r="P26" s="23" t="n">
        <v>65127553508</v>
      </c>
      <c r="Q26" s="20" t="s">
        <v>113</v>
      </c>
      <c r="R26" s="21" t="s">
        <v>114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19</v>
      </c>
      <c r="H27" s="15" t="n">
        <v>8600</v>
      </c>
      <c r="I27" s="16" t="s">
        <v>38</v>
      </c>
      <c r="J27" s="16" t="s">
        <v>39</v>
      </c>
      <c r="K27" s="17" t="s">
        <v>9</v>
      </c>
      <c r="L27" s="15" t="n">
        <v>8600</v>
      </c>
      <c r="M27" s="15" t="n">
        <v>8600</v>
      </c>
      <c r="N27" s="26" t="s">
        <v>120</v>
      </c>
      <c r="O27" s="17" t="s">
        <v>121</v>
      </c>
      <c r="P27" s="23" t="n">
        <v>66017164495</v>
      </c>
      <c r="Q27" s="23" t="s">
        <v>122</v>
      </c>
      <c r="R27" s="23" t="s">
        <v>123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24</v>
      </c>
      <c r="H28" s="15" t="n">
        <v>4000</v>
      </c>
      <c r="I28" s="16" t="s">
        <v>38</v>
      </c>
      <c r="J28" s="16" t="s">
        <v>39</v>
      </c>
      <c r="K28" s="17" t="s">
        <v>9</v>
      </c>
      <c r="L28" s="15" t="n">
        <v>4000</v>
      </c>
      <c r="M28" s="15" t="n">
        <v>4000</v>
      </c>
      <c r="N28" s="26" t="s">
        <v>125</v>
      </c>
      <c r="O28" s="17" t="s">
        <v>126</v>
      </c>
      <c r="P28" s="23" t="s">
        <v>127</v>
      </c>
      <c r="Q28" s="23" t="s">
        <v>122</v>
      </c>
      <c r="R28" s="23" t="s">
        <v>128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29</v>
      </c>
      <c r="H29" s="15" t="n">
        <v>396000</v>
      </c>
      <c r="I29" s="16" t="s">
        <v>38</v>
      </c>
      <c r="J29" s="16" t="s">
        <v>39</v>
      </c>
      <c r="K29" s="17" t="s">
        <v>9</v>
      </c>
      <c r="L29" s="15" t="n">
        <v>396000</v>
      </c>
      <c r="M29" s="15" t="n">
        <v>396000</v>
      </c>
      <c r="N29" s="26" t="s">
        <v>57</v>
      </c>
      <c r="O29" s="17" t="s">
        <v>58</v>
      </c>
      <c r="P29" s="23" t="n">
        <v>66017157818</v>
      </c>
      <c r="Q29" s="23" t="s">
        <v>128</v>
      </c>
      <c r="R29" s="23" t="s">
        <v>130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31</v>
      </c>
      <c r="H30" s="15" t="n">
        <v>9400</v>
      </c>
      <c r="I30" s="16" t="s">
        <v>38</v>
      </c>
      <c r="J30" s="16" t="s">
        <v>39</v>
      </c>
      <c r="K30" s="17" t="s">
        <v>9</v>
      </c>
      <c r="L30" s="15" t="n">
        <v>9400</v>
      </c>
      <c r="M30" s="15" t="n">
        <v>9400</v>
      </c>
      <c r="N30" s="26" t="s">
        <v>125</v>
      </c>
      <c r="O30" s="17" t="s">
        <v>126</v>
      </c>
      <c r="P30" s="23" t="n">
        <v>66017279891</v>
      </c>
      <c r="Q30" s="23" t="s">
        <v>123</v>
      </c>
      <c r="R30" s="23" t="s">
        <v>132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33</v>
      </c>
      <c r="H31" s="15" t="n">
        <v>3000</v>
      </c>
      <c r="I31" s="16" t="s">
        <v>38</v>
      </c>
      <c r="J31" s="16" t="s">
        <v>39</v>
      </c>
      <c r="K31" s="17" t="s">
        <v>9</v>
      </c>
      <c r="L31" s="15" t="n">
        <v>3000</v>
      </c>
      <c r="M31" s="15" t="n">
        <v>3000</v>
      </c>
      <c r="N31" s="26" t="s">
        <v>57</v>
      </c>
      <c r="O31" s="17" t="s">
        <v>58</v>
      </c>
      <c r="P31" s="23" t="s">
        <v>134</v>
      </c>
      <c r="Q31" s="23" t="s">
        <v>135</v>
      </c>
      <c r="R31" s="23" t="s">
        <v>136</v>
      </c>
    </row>
    <row r="32" customFormat="false" ht="21.75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37</v>
      </c>
      <c r="H32" s="15" t="n">
        <v>6400</v>
      </c>
      <c r="I32" s="16" t="s">
        <v>38</v>
      </c>
      <c r="J32" s="16" t="s">
        <v>39</v>
      </c>
      <c r="K32" s="17" t="s">
        <v>9</v>
      </c>
      <c r="L32" s="15" t="n">
        <v>6400</v>
      </c>
      <c r="M32" s="15" t="n">
        <v>6400</v>
      </c>
      <c r="N32" s="26" t="s">
        <v>57</v>
      </c>
      <c r="O32" s="17" t="s">
        <v>58</v>
      </c>
      <c r="P32" s="23" t="n">
        <v>66017355150</v>
      </c>
      <c r="Q32" s="23" t="s">
        <v>135</v>
      </c>
      <c r="R32" s="23" t="s">
        <v>136</v>
      </c>
    </row>
    <row r="33" customFormat="false" ht="21.75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38</v>
      </c>
      <c r="H33" s="15" t="n">
        <v>3000</v>
      </c>
      <c r="I33" s="16" t="s">
        <v>38</v>
      </c>
      <c r="J33" s="16" t="s">
        <v>39</v>
      </c>
      <c r="K33" s="17" t="s">
        <v>9</v>
      </c>
      <c r="L33" s="15" t="n">
        <v>3000</v>
      </c>
      <c r="M33" s="15" t="n">
        <v>3000</v>
      </c>
      <c r="N33" s="26" t="s">
        <v>57</v>
      </c>
      <c r="O33" s="17" t="s">
        <v>58</v>
      </c>
      <c r="P33" s="28" t="s">
        <v>139</v>
      </c>
      <c r="Q33" s="23" t="s">
        <v>140</v>
      </c>
      <c r="R33" s="23" t="s">
        <v>136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62</v>
      </c>
      <c r="H34" s="15" t="n">
        <v>1095</v>
      </c>
      <c r="I34" s="16" t="s">
        <v>38</v>
      </c>
      <c r="J34" s="16" t="s">
        <v>39</v>
      </c>
      <c r="K34" s="17" t="s">
        <v>9</v>
      </c>
      <c r="L34" s="15" t="n">
        <v>1095</v>
      </c>
      <c r="M34" s="15" t="n">
        <v>1095</v>
      </c>
      <c r="N34" s="26" t="s">
        <v>57</v>
      </c>
      <c r="O34" s="17" t="s">
        <v>58</v>
      </c>
      <c r="P34" s="23" t="s">
        <v>141</v>
      </c>
      <c r="Q34" s="23" t="s">
        <v>142</v>
      </c>
      <c r="R34" s="23" t="s">
        <v>143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44</v>
      </c>
      <c r="H35" s="15" t="n">
        <v>650</v>
      </c>
      <c r="I35" s="16" t="s">
        <v>38</v>
      </c>
      <c r="J35" s="16" t="s">
        <v>39</v>
      </c>
      <c r="K35" s="17" t="s">
        <v>9</v>
      </c>
      <c r="L35" s="15" t="n">
        <v>650</v>
      </c>
      <c r="M35" s="15" t="n">
        <v>650</v>
      </c>
      <c r="N35" s="26" t="s">
        <v>57</v>
      </c>
      <c r="O35" s="17" t="s">
        <v>58</v>
      </c>
      <c r="P35" s="23" t="s">
        <v>145</v>
      </c>
      <c r="Q35" s="23" t="s">
        <v>142</v>
      </c>
      <c r="R35" s="23" t="s">
        <v>146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47</v>
      </c>
      <c r="H36" s="15" t="n">
        <v>800</v>
      </c>
      <c r="I36" s="16" t="s">
        <v>38</v>
      </c>
      <c r="J36" s="16" t="s">
        <v>39</v>
      </c>
      <c r="K36" s="17" t="s">
        <v>9</v>
      </c>
      <c r="L36" s="15" t="n">
        <v>800</v>
      </c>
      <c r="M36" s="15" t="n">
        <v>800</v>
      </c>
      <c r="N36" s="26" t="s">
        <v>148</v>
      </c>
      <c r="O36" s="17" t="s">
        <v>149</v>
      </c>
      <c r="P36" s="23" t="s">
        <v>150</v>
      </c>
      <c r="Q36" s="23" t="s">
        <v>142</v>
      </c>
      <c r="R36" s="23" t="s">
        <v>151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52</v>
      </c>
      <c r="H37" s="15" t="n">
        <v>1800</v>
      </c>
      <c r="I37" s="16" t="s">
        <v>38</v>
      </c>
      <c r="J37" s="16" t="s">
        <v>39</v>
      </c>
      <c r="K37" s="17" t="s">
        <v>9</v>
      </c>
      <c r="L37" s="15" t="n">
        <v>1800</v>
      </c>
      <c r="M37" s="15" t="n">
        <v>1800</v>
      </c>
      <c r="N37" s="26" t="s">
        <v>125</v>
      </c>
      <c r="O37" s="17" t="s">
        <v>126</v>
      </c>
      <c r="P37" s="23" t="s">
        <v>153</v>
      </c>
      <c r="Q37" s="23" t="s">
        <v>154</v>
      </c>
      <c r="R37" s="23" t="s">
        <v>155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56</v>
      </c>
      <c r="H38" s="15" t="n">
        <v>4521</v>
      </c>
      <c r="I38" s="16" t="s">
        <v>38</v>
      </c>
      <c r="J38" s="16" t="s">
        <v>39</v>
      </c>
      <c r="K38" s="17" t="s">
        <v>9</v>
      </c>
      <c r="L38" s="15" t="n">
        <v>4521</v>
      </c>
      <c r="M38" s="15" t="n">
        <v>4521</v>
      </c>
      <c r="N38" s="26" t="s">
        <v>157</v>
      </c>
      <c r="O38" s="17" t="s">
        <v>74</v>
      </c>
      <c r="P38" s="23" t="s">
        <v>158</v>
      </c>
      <c r="Q38" s="23" t="s">
        <v>159</v>
      </c>
      <c r="R38" s="23" t="s">
        <v>160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56</v>
      </c>
      <c r="H39" s="15" t="n">
        <v>2643</v>
      </c>
      <c r="I39" s="16" t="s">
        <v>38</v>
      </c>
      <c r="J39" s="16" t="s">
        <v>39</v>
      </c>
      <c r="K39" s="17" t="s">
        <v>9</v>
      </c>
      <c r="L39" s="15" t="n">
        <v>2643</v>
      </c>
      <c r="M39" s="15" t="n">
        <v>2643</v>
      </c>
      <c r="N39" s="26" t="s">
        <v>161</v>
      </c>
      <c r="O39" s="17" t="s">
        <v>162</v>
      </c>
      <c r="P39" s="23" t="s">
        <v>163</v>
      </c>
      <c r="Q39" s="23" t="s">
        <v>159</v>
      </c>
      <c r="R39" s="23" t="s">
        <v>160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64</v>
      </c>
      <c r="H40" s="15" t="n">
        <v>1800</v>
      </c>
      <c r="I40" s="16" t="s">
        <v>38</v>
      </c>
      <c r="J40" s="16" t="s">
        <v>39</v>
      </c>
      <c r="K40" s="17" t="s">
        <v>9</v>
      </c>
      <c r="L40" s="15" t="n">
        <v>1800</v>
      </c>
      <c r="M40" s="15" t="n">
        <v>1800</v>
      </c>
      <c r="N40" s="26" t="s">
        <v>57</v>
      </c>
      <c r="O40" s="17" t="s">
        <v>58</v>
      </c>
      <c r="P40" s="23" t="s">
        <v>165</v>
      </c>
      <c r="Q40" s="23" t="s">
        <v>166</v>
      </c>
      <c r="R40" s="23" t="s">
        <v>167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68</v>
      </c>
      <c r="H41" s="15" t="n">
        <v>56730</v>
      </c>
      <c r="I41" s="16" t="s">
        <v>38</v>
      </c>
      <c r="J41" s="16" t="s">
        <v>39</v>
      </c>
      <c r="K41" s="17" t="s">
        <v>9</v>
      </c>
      <c r="L41" s="15" t="n">
        <v>56730</v>
      </c>
      <c r="M41" s="15" t="n">
        <v>56730</v>
      </c>
      <c r="N41" s="26" t="s">
        <v>57</v>
      </c>
      <c r="O41" s="17" t="s">
        <v>58</v>
      </c>
      <c r="P41" s="23" t="n">
        <v>66027590444</v>
      </c>
      <c r="Q41" s="23" t="s">
        <v>169</v>
      </c>
      <c r="R41" s="23" t="s">
        <v>170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71</v>
      </c>
      <c r="H42" s="15" t="n">
        <v>3700</v>
      </c>
      <c r="I42" s="16" t="s">
        <v>38</v>
      </c>
      <c r="J42" s="16" t="s">
        <v>39</v>
      </c>
      <c r="K42" s="17" t="s">
        <v>9</v>
      </c>
      <c r="L42" s="15" t="n">
        <v>3700</v>
      </c>
      <c r="M42" s="15" t="n">
        <v>3700</v>
      </c>
      <c r="N42" s="26" t="s">
        <v>57</v>
      </c>
      <c r="O42" s="17" t="s">
        <v>58</v>
      </c>
      <c r="P42" s="23" t="s">
        <v>172</v>
      </c>
      <c r="Q42" s="23" t="s">
        <v>169</v>
      </c>
      <c r="R42" s="23" t="s">
        <v>170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73</v>
      </c>
      <c r="H43" s="15" t="n">
        <v>16800</v>
      </c>
      <c r="I43" s="16" t="s">
        <v>38</v>
      </c>
      <c r="J43" s="16" t="s">
        <v>39</v>
      </c>
      <c r="K43" s="17" t="s">
        <v>9</v>
      </c>
      <c r="L43" s="15" t="n">
        <v>16800</v>
      </c>
      <c r="M43" s="15" t="n">
        <v>16800</v>
      </c>
      <c r="N43" s="23" t="s">
        <v>174</v>
      </c>
      <c r="O43" s="17" t="s">
        <v>175</v>
      </c>
      <c r="P43" s="23" t="n">
        <v>66037156262</v>
      </c>
      <c r="Q43" s="23" t="s">
        <v>176</v>
      </c>
      <c r="R43" s="23" t="s">
        <v>170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62</v>
      </c>
      <c r="H44" s="15" t="n">
        <v>3700</v>
      </c>
      <c r="I44" s="16" t="s">
        <v>38</v>
      </c>
      <c r="J44" s="16" t="s">
        <v>39</v>
      </c>
      <c r="K44" s="17" t="s">
        <v>9</v>
      </c>
      <c r="L44" s="15" t="n">
        <v>3700</v>
      </c>
      <c r="M44" s="15" t="n">
        <v>3700</v>
      </c>
      <c r="N44" s="26" t="s">
        <v>57</v>
      </c>
      <c r="O44" s="17" t="s">
        <v>58</v>
      </c>
      <c r="P44" s="23" t="s">
        <v>172</v>
      </c>
      <c r="Q44" s="23" t="s">
        <v>177</v>
      </c>
      <c r="R44" s="23" t="s">
        <v>178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73</v>
      </c>
      <c r="H45" s="15" t="n">
        <v>16800</v>
      </c>
      <c r="I45" s="16" t="s">
        <v>38</v>
      </c>
      <c r="J45" s="16" t="s">
        <v>39</v>
      </c>
      <c r="K45" s="17" t="s">
        <v>9</v>
      </c>
      <c r="L45" s="15" t="n">
        <v>16800</v>
      </c>
      <c r="M45" s="15" t="n">
        <v>16800</v>
      </c>
      <c r="N45" s="23" t="s">
        <v>174</v>
      </c>
      <c r="O45" s="17" t="s">
        <v>175</v>
      </c>
      <c r="P45" s="23" t="n">
        <v>66037156262</v>
      </c>
      <c r="Q45" s="23" t="s">
        <v>176</v>
      </c>
      <c r="R45" s="23" t="s">
        <v>179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80</v>
      </c>
      <c r="H46" s="15" t="n">
        <v>136010</v>
      </c>
      <c r="I46" s="16" t="s">
        <v>38</v>
      </c>
      <c r="J46" s="16" t="s">
        <v>39</v>
      </c>
      <c r="K46" s="17" t="s">
        <v>9</v>
      </c>
      <c r="L46" s="15" t="n">
        <v>136010</v>
      </c>
      <c r="M46" s="15" t="n">
        <v>136010</v>
      </c>
      <c r="N46" s="26" t="s">
        <v>57</v>
      </c>
      <c r="O46" s="17" t="s">
        <v>58</v>
      </c>
      <c r="P46" s="23" t="n">
        <v>66037187299</v>
      </c>
      <c r="Q46" s="23" t="s">
        <v>181</v>
      </c>
      <c r="R46" s="23" t="s">
        <v>182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83</v>
      </c>
      <c r="H47" s="15" t="n">
        <v>70000</v>
      </c>
      <c r="I47" s="16" t="s">
        <v>38</v>
      </c>
      <c r="J47" s="16" t="s">
        <v>39</v>
      </c>
      <c r="K47" s="17" t="s">
        <v>9</v>
      </c>
      <c r="L47" s="15" t="n">
        <v>70000</v>
      </c>
      <c r="M47" s="15" t="n">
        <v>70000</v>
      </c>
      <c r="N47" s="26" t="s">
        <v>184</v>
      </c>
      <c r="O47" s="29" t="s">
        <v>185</v>
      </c>
      <c r="P47" s="23" t="n">
        <v>66049091520</v>
      </c>
      <c r="Q47" s="23" t="s">
        <v>181</v>
      </c>
      <c r="R47" s="23" t="s">
        <v>186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87</v>
      </c>
      <c r="H48" s="15" t="n">
        <v>136450</v>
      </c>
      <c r="I48" s="16" t="s">
        <v>38</v>
      </c>
      <c r="J48" s="16" t="s">
        <v>39</v>
      </c>
      <c r="K48" s="17" t="s">
        <v>9</v>
      </c>
      <c r="L48" s="15" t="n">
        <v>136450</v>
      </c>
      <c r="M48" s="15" t="n">
        <v>136450</v>
      </c>
      <c r="N48" s="26" t="s">
        <v>184</v>
      </c>
      <c r="O48" s="29" t="s">
        <v>185</v>
      </c>
      <c r="P48" s="23" t="n">
        <v>66059120085</v>
      </c>
      <c r="Q48" s="23" t="s">
        <v>188</v>
      </c>
      <c r="R48" s="23" t="s">
        <v>189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90</v>
      </c>
      <c r="H49" s="15" t="n">
        <v>10000</v>
      </c>
      <c r="I49" s="16" t="s">
        <v>38</v>
      </c>
      <c r="J49" s="16" t="s">
        <v>39</v>
      </c>
      <c r="K49" s="17" t="s">
        <v>9</v>
      </c>
      <c r="L49" s="15" t="n">
        <v>10000</v>
      </c>
      <c r="M49" s="15" t="n">
        <v>10000</v>
      </c>
      <c r="N49" s="30" t="s">
        <v>191</v>
      </c>
      <c r="O49" s="17" t="s">
        <v>192</v>
      </c>
      <c r="P49" s="23" t="n">
        <v>66059153193</v>
      </c>
      <c r="Q49" s="23" t="s">
        <v>193</v>
      </c>
      <c r="R49" s="23" t="s">
        <v>194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95</v>
      </c>
      <c r="H50" s="15" t="n">
        <v>15000</v>
      </c>
      <c r="I50" s="16" t="s">
        <v>38</v>
      </c>
      <c r="J50" s="16" t="s">
        <v>39</v>
      </c>
      <c r="K50" s="17" t="s">
        <v>9</v>
      </c>
      <c r="L50" s="15" t="n">
        <v>15000</v>
      </c>
      <c r="M50" s="15" t="n">
        <v>15000</v>
      </c>
      <c r="N50" s="30" t="s">
        <v>191</v>
      </c>
      <c r="O50" s="17" t="s">
        <v>192</v>
      </c>
      <c r="P50" s="23" t="n">
        <v>66059155123</v>
      </c>
      <c r="Q50" s="23" t="s">
        <v>193</v>
      </c>
      <c r="R50" s="23" t="s">
        <v>194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96</v>
      </c>
      <c r="H51" s="15" t="n">
        <v>10000</v>
      </c>
      <c r="I51" s="16" t="s">
        <v>38</v>
      </c>
      <c r="J51" s="16" t="s">
        <v>39</v>
      </c>
      <c r="K51" s="17" t="s">
        <v>9</v>
      </c>
      <c r="L51" s="15" t="n">
        <v>10000</v>
      </c>
      <c r="M51" s="15" t="n">
        <v>10000</v>
      </c>
      <c r="N51" s="30" t="s">
        <v>191</v>
      </c>
      <c r="O51" s="17" t="s">
        <v>192</v>
      </c>
      <c r="P51" s="23" t="n">
        <v>66059168689</v>
      </c>
      <c r="Q51" s="23" t="s">
        <v>193</v>
      </c>
      <c r="R51" s="23" t="s">
        <v>194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56</v>
      </c>
      <c r="H52" s="15" t="n">
        <v>782</v>
      </c>
      <c r="I52" s="16" t="s">
        <v>38</v>
      </c>
      <c r="J52" s="16" t="s">
        <v>39</v>
      </c>
      <c r="K52" s="17" t="s">
        <v>9</v>
      </c>
      <c r="L52" s="15" t="n">
        <v>782</v>
      </c>
      <c r="M52" s="15" t="n">
        <v>782</v>
      </c>
      <c r="N52" s="26" t="s">
        <v>161</v>
      </c>
      <c r="O52" s="17" t="s">
        <v>162</v>
      </c>
      <c r="P52" s="23" t="s">
        <v>197</v>
      </c>
      <c r="Q52" s="23" t="s">
        <v>193</v>
      </c>
      <c r="R52" s="23" t="s">
        <v>198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99</v>
      </c>
      <c r="H53" s="15" t="n">
        <v>1490</v>
      </c>
      <c r="I53" s="16" t="s">
        <v>38</v>
      </c>
      <c r="J53" s="16" t="s">
        <v>39</v>
      </c>
      <c r="K53" s="17" t="s">
        <v>9</v>
      </c>
      <c r="L53" s="15" t="n">
        <v>1490</v>
      </c>
      <c r="M53" s="15" t="n">
        <v>1490</v>
      </c>
      <c r="N53" s="18" t="s">
        <v>40</v>
      </c>
      <c r="O53" s="16" t="s">
        <v>41</v>
      </c>
      <c r="P53" s="23" t="s">
        <v>200</v>
      </c>
      <c r="Q53" s="23" t="s">
        <v>201</v>
      </c>
      <c r="R53" s="23" t="s">
        <v>202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203</v>
      </c>
      <c r="H54" s="15" t="n">
        <v>5250</v>
      </c>
      <c r="I54" s="16" t="s">
        <v>38</v>
      </c>
      <c r="J54" s="16" t="s">
        <v>39</v>
      </c>
      <c r="K54" s="17" t="s">
        <v>9</v>
      </c>
      <c r="L54" s="15" t="n">
        <v>5250</v>
      </c>
      <c r="M54" s="15" t="n">
        <v>5250</v>
      </c>
      <c r="N54" s="26" t="s">
        <v>204</v>
      </c>
      <c r="O54" s="17" t="s">
        <v>205</v>
      </c>
      <c r="P54" s="23" t="n">
        <v>66059375805</v>
      </c>
      <c r="Q54" s="23" t="s">
        <v>193</v>
      </c>
      <c r="R54" s="23" t="s">
        <v>198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62</v>
      </c>
      <c r="H55" s="15" t="n">
        <v>2138</v>
      </c>
      <c r="I55" s="16" t="s">
        <v>38</v>
      </c>
      <c r="J55" s="16" t="s">
        <v>39</v>
      </c>
      <c r="K55" s="17" t="s">
        <v>9</v>
      </c>
      <c r="L55" s="15" t="n">
        <v>2138</v>
      </c>
      <c r="M55" s="15" t="n">
        <v>2138</v>
      </c>
      <c r="N55" s="26" t="s">
        <v>57</v>
      </c>
      <c r="O55" s="17" t="s">
        <v>58</v>
      </c>
      <c r="P55" s="23" t="s">
        <v>206</v>
      </c>
      <c r="Q55" s="23" t="s">
        <v>201</v>
      </c>
      <c r="R55" s="23" t="s">
        <v>202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207</v>
      </c>
      <c r="H56" s="15" t="n">
        <v>530</v>
      </c>
      <c r="I56" s="16" t="s">
        <v>38</v>
      </c>
      <c r="J56" s="16" t="s">
        <v>39</v>
      </c>
      <c r="K56" s="17" t="s">
        <v>9</v>
      </c>
      <c r="L56" s="15" t="n">
        <v>530</v>
      </c>
      <c r="M56" s="15" t="n">
        <v>530</v>
      </c>
      <c r="N56" s="26" t="s">
        <v>57</v>
      </c>
      <c r="O56" s="17" t="s">
        <v>58</v>
      </c>
      <c r="P56" s="23" t="s">
        <v>208</v>
      </c>
      <c r="Q56" s="23" t="s">
        <v>201</v>
      </c>
      <c r="R56" s="23" t="s">
        <v>202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209</v>
      </c>
      <c r="H57" s="15" t="n">
        <v>150</v>
      </c>
      <c r="I57" s="16" t="s">
        <v>38</v>
      </c>
      <c r="J57" s="16" t="s">
        <v>39</v>
      </c>
      <c r="K57" s="17" t="s">
        <v>9</v>
      </c>
      <c r="L57" s="15" t="n">
        <v>150</v>
      </c>
      <c r="M57" s="15" t="n">
        <v>150</v>
      </c>
      <c r="N57" s="26" t="s">
        <v>57</v>
      </c>
      <c r="O57" s="17" t="s">
        <v>58</v>
      </c>
      <c r="P57" s="23" t="s">
        <v>210</v>
      </c>
      <c r="Q57" s="23" t="s">
        <v>211</v>
      </c>
      <c r="R57" s="23" t="s">
        <v>212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213</v>
      </c>
      <c r="H58" s="15" t="n">
        <v>1000</v>
      </c>
      <c r="I58" s="16" t="s">
        <v>38</v>
      </c>
      <c r="J58" s="16" t="s">
        <v>39</v>
      </c>
      <c r="K58" s="17" t="s">
        <v>9</v>
      </c>
      <c r="L58" s="15" t="n">
        <v>1000</v>
      </c>
      <c r="M58" s="15" t="n">
        <v>1000</v>
      </c>
      <c r="N58" s="26" t="s">
        <v>57</v>
      </c>
      <c r="O58" s="17" t="s">
        <v>58</v>
      </c>
      <c r="P58" s="23" t="s">
        <v>214</v>
      </c>
      <c r="Q58" s="23" t="s">
        <v>215</v>
      </c>
      <c r="R58" s="23" t="s">
        <v>216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17</v>
      </c>
      <c r="H59" s="15" t="n">
        <v>36645</v>
      </c>
      <c r="I59" s="16" t="s">
        <v>38</v>
      </c>
      <c r="J59" s="16" t="s">
        <v>39</v>
      </c>
      <c r="K59" s="17" t="s">
        <v>9</v>
      </c>
      <c r="L59" s="15" t="n">
        <v>36645</v>
      </c>
      <c r="M59" s="15" t="n">
        <v>36645</v>
      </c>
      <c r="N59" s="26" t="s">
        <v>218</v>
      </c>
      <c r="O59" s="29" t="s">
        <v>219</v>
      </c>
      <c r="P59" s="23" t="n">
        <v>66089205028</v>
      </c>
      <c r="Q59" s="23" t="s">
        <v>220</v>
      </c>
      <c r="R59" s="23" t="s">
        <v>221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213</v>
      </c>
      <c r="H60" s="15" t="n">
        <v>1000</v>
      </c>
      <c r="I60" s="16" t="s">
        <v>38</v>
      </c>
      <c r="J60" s="16" t="s">
        <v>39</v>
      </c>
      <c r="K60" s="17" t="s">
        <v>9</v>
      </c>
      <c r="L60" s="15" t="n">
        <v>1000</v>
      </c>
      <c r="M60" s="15" t="n">
        <v>1000</v>
      </c>
      <c r="N60" s="26" t="s">
        <v>57</v>
      </c>
      <c r="O60" s="17" t="s">
        <v>58</v>
      </c>
      <c r="P60" s="23" t="s">
        <v>222</v>
      </c>
      <c r="Q60" s="23" t="s">
        <v>223</v>
      </c>
      <c r="R60" s="23" t="s">
        <v>223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24</v>
      </c>
      <c r="H61" s="15" t="n">
        <v>19570</v>
      </c>
      <c r="I61" s="16" t="s">
        <v>38</v>
      </c>
      <c r="J61" s="16" t="s">
        <v>39</v>
      </c>
      <c r="K61" s="17" t="s">
        <v>9</v>
      </c>
      <c r="L61" s="15" t="n">
        <v>19570</v>
      </c>
      <c r="M61" s="15" t="n">
        <v>19570</v>
      </c>
      <c r="N61" s="26" t="s">
        <v>225</v>
      </c>
      <c r="O61" s="17" t="s">
        <v>226</v>
      </c>
      <c r="P61" s="23" t="n">
        <v>66089316507</v>
      </c>
      <c r="Q61" s="23" t="s">
        <v>227</v>
      </c>
      <c r="R61" s="23" t="s">
        <v>228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29</v>
      </c>
      <c r="H62" s="15" t="n">
        <v>6240</v>
      </c>
      <c r="I62" s="16" t="s">
        <v>38</v>
      </c>
      <c r="J62" s="16" t="s">
        <v>39</v>
      </c>
      <c r="K62" s="17" t="s">
        <v>9</v>
      </c>
      <c r="L62" s="15" t="n">
        <v>6240</v>
      </c>
      <c r="M62" s="15" t="n">
        <v>6240</v>
      </c>
      <c r="N62" s="26" t="s">
        <v>225</v>
      </c>
      <c r="O62" s="17" t="s">
        <v>226</v>
      </c>
      <c r="P62" s="23" t="n">
        <v>66089306551</v>
      </c>
      <c r="Q62" s="23" t="s">
        <v>227</v>
      </c>
      <c r="R62" s="23" t="s">
        <v>228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30</v>
      </c>
      <c r="H63" s="15" t="n">
        <v>1400</v>
      </c>
      <c r="I63" s="16" t="s">
        <v>38</v>
      </c>
      <c r="J63" s="16" t="s">
        <v>39</v>
      </c>
      <c r="K63" s="17" t="s">
        <v>9</v>
      </c>
      <c r="L63" s="15" t="n">
        <v>1400</v>
      </c>
      <c r="M63" s="15" t="n">
        <v>1400</v>
      </c>
      <c r="N63" s="26" t="s">
        <v>225</v>
      </c>
      <c r="O63" s="17" t="s">
        <v>226</v>
      </c>
      <c r="P63" s="23" t="s">
        <v>231</v>
      </c>
      <c r="Q63" s="23" t="s">
        <v>227</v>
      </c>
      <c r="R63" s="23" t="s">
        <v>228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32</v>
      </c>
      <c r="H64" s="15" t="n">
        <v>1050</v>
      </c>
      <c r="I64" s="16" t="s">
        <v>38</v>
      </c>
      <c r="J64" s="16" t="s">
        <v>39</v>
      </c>
      <c r="K64" s="17" t="s">
        <v>9</v>
      </c>
      <c r="L64" s="15" t="n">
        <v>1050</v>
      </c>
      <c r="M64" s="15" t="n">
        <v>1050</v>
      </c>
      <c r="N64" s="26" t="s">
        <v>225</v>
      </c>
      <c r="O64" s="17" t="s">
        <v>226</v>
      </c>
      <c r="P64" s="23" t="s">
        <v>231</v>
      </c>
      <c r="Q64" s="23" t="s">
        <v>227</v>
      </c>
      <c r="R64" s="23" t="s">
        <v>228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62</v>
      </c>
      <c r="H65" s="15" t="n">
        <v>2666</v>
      </c>
      <c r="I65" s="16" t="s">
        <v>38</v>
      </c>
      <c r="J65" s="16" t="s">
        <v>39</v>
      </c>
      <c r="K65" s="17" t="s">
        <v>9</v>
      </c>
      <c r="L65" s="15" t="n">
        <v>2666</v>
      </c>
      <c r="M65" s="15" t="n">
        <v>2666</v>
      </c>
      <c r="N65" s="26" t="s">
        <v>57</v>
      </c>
      <c r="O65" s="17" t="s">
        <v>58</v>
      </c>
      <c r="P65" s="23" t="s">
        <v>233</v>
      </c>
      <c r="Q65" s="23" t="s">
        <v>234</v>
      </c>
      <c r="R65" s="23" t="s">
        <v>235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36</v>
      </c>
      <c r="H66" s="15" t="n">
        <v>621</v>
      </c>
      <c r="I66" s="16" t="s">
        <v>38</v>
      </c>
      <c r="J66" s="16" t="s">
        <v>39</v>
      </c>
      <c r="K66" s="17" t="s">
        <v>9</v>
      </c>
      <c r="L66" s="15" t="n">
        <v>621</v>
      </c>
      <c r="M66" s="15" t="n">
        <v>621</v>
      </c>
      <c r="N66" s="26" t="s">
        <v>50</v>
      </c>
      <c r="O66" s="17" t="s">
        <v>51</v>
      </c>
      <c r="P66" s="23" t="s">
        <v>237</v>
      </c>
      <c r="Q66" s="23" t="s">
        <v>238</v>
      </c>
      <c r="R66" s="23" t="s">
        <v>239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40</v>
      </c>
      <c r="H67" s="15" t="n">
        <v>8000</v>
      </c>
      <c r="I67" s="16" t="s">
        <v>38</v>
      </c>
      <c r="J67" s="16" t="s">
        <v>39</v>
      </c>
      <c r="K67" s="17" t="s">
        <v>9</v>
      </c>
      <c r="L67" s="15" t="n">
        <v>8000</v>
      </c>
      <c r="M67" s="15" t="n">
        <v>8000</v>
      </c>
      <c r="N67" s="30" t="s">
        <v>191</v>
      </c>
      <c r="O67" s="17" t="s">
        <v>192</v>
      </c>
      <c r="P67" s="23" t="n">
        <v>66099482579</v>
      </c>
      <c r="Q67" s="23" t="s">
        <v>241</v>
      </c>
      <c r="R67" s="23" t="s">
        <v>242</v>
      </c>
    </row>
    <row r="68" customFormat="false" ht="21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243</v>
      </c>
      <c r="H68" s="15" t="n">
        <v>8000</v>
      </c>
      <c r="I68" s="16" t="s">
        <v>38</v>
      </c>
      <c r="J68" s="16" t="s">
        <v>39</v>
      </c>
      <c r="K68" s="17" t="s">
        <v>9</v>
      </c>
      <c r="L68" s="15" t="n">
        <v>8000</v>
      </c>
      <c r="M68" s="15" t="n">
        <v>8000</v>
      </c>
      <c r="N68" s="30" t="s">
        <v>191</v>
      </c>
      <c r="O68" s="17" t="s">
        <v>192</v>
      </c>
      <c r="P68" s="23" t="n">
        <v>66099483061</v>
      </c>
      <c r="Q68" s="23" t="s">
        <v>241</v>
      </c>
      <c r="R68" s="23" t="s">
        <v>242</v>
      </c>
    </row>
    <row r="69" customFormat="false" ht="21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244</v>
      </c>
      <c r="H69" s="15" t="n">
        <v>5000</v>
      </c>
      <c r="I69" s="16" t="s">
        <v>38</v>
      </c>
      <c r="J69" s="16" t="s">
        <v>39</v>
      </c>
      <c r="K69" s="17" t="s">
        <v>9</v>
      </c>
      <c r="L69" s="15" t="n">
        <v>5000</v>
      </c>
      <c r="M69" s="15" t="n">
        <v>5000</v>
      </c>
      <c r="N69" s="30" t="s">
        <v>191</v>
      </c>
      <c r="O69" s="17" t="s">
        <v>192</v>
      </c>
      <c r="P69" s="23" t="n">
        <v>66099483152</v>
      </c>
      <c r="Q69" s="23" t="s">
        <v>241</v>
      </c>
      <c r="R69" s="23" t="s">
        <v>242</v>
      </c>
    </row>
    <row r="70" customFormat="false" ht="21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45</v>
      </c>
      <c r="H70" s="15" t="n">
        <v>3983</v>
      </c>
      <c r="I70" s="16" t="s">
        <v>38</v>
      </c>
      <c r="J70" s="16" t="s">
        <v>39</v>
      </c>
      <c r="K70" s="17" t="s">
        <v>9</v>
      </c>
      <c r="L70" s="15" t="n">
        <v>3983</v>
      </c>
      <c r="M70" s="15" t="n">
        <v>3983</v>
      </c>
      <c r="N70" s="30" t="s">
        <v>191</v>
      </c>
      <c r="O70" s="17" t="s">
        <v>192</v>
      </c>
      <c r="P70" s="23" t="n">
        <v>66099483405</v>
      </c>
      <c r="Q70" s="23" t="s">
        <v>241</v>
      </c>
      <c r="R70" s="23" t="s">
        <v>242</v>
      </c>
    </row>
    <row r="71" customFormat="false" ht="21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46</v>
      </c>
      <c r="H71" s="15" t="n">
        <v>9000</v>
      </c>
      <c r="I71" s="16" t="s">
        <v>38</v>
      </c>
      <c r="J71" s="16" t="s">
        <v>39</v>
      </c>
      <c r="K71" s="17" t="s">
        <v>9</v>
      </c>
      <c r="L71" s="15" t="n">
        <v>9000</v>
      </c>
      <c r="M71" s="15" t="n">
        <v>9000</v>
      </c>
      <c r="N71" s="23" t="s">
        <v>247</v>
      </c>
      <c r="O71" s="17" t="s">
        <v>248</v>
      </c>
      <c r="P71" s="23" t="n">
        <v>66099507610</v>
      </c>
      <c r="Q71" s="23" t="s">
        <v>241</v>
      </c>
      <c r="R71" s="23" t="s">
        <v>242</v>
      </c>
    </row>
    <row r="72" customFormat="false" ht="21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249</v>
      </c>
      <c r="H72" s="15" t="n">
        <v>19780</v>
      </c>
      <c r="I72" s="16" t="s">
        <v>38</v>
      </c>
      <c r="J72" s="16" t="s">
        <v>39</v>
      </c>
      <c r="K72" s="17" t="s">
        <v>9</v>
      </c>
      <c r="L72" s="15" t="n">
        <v>19780</v>
      </c>
      <c r="M72" s="15" t="n">
        <v>19780</v>
      </c>
      <c r="N72" s="23" t="s">
        <v>250</v>
      </c>
      <c r="O72" s="17" t="s">
        <v>251</v>
      </c>
      <c r="P72" s="23" t="n">
        <v>66099525030</v>
      </c>
      <c r="Q72" s="23" t="s">
        <v>252</v>
      </c>
      <c r="R72" s="23" t="s">
        <v>242</v>
      </c>
    </row>
    <row r="73" customFormat="false" ht="21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253</v>
      </c>
      <c r="H73" s="15" t="n">
        <v>10000</v>
      </c>
      <c r="I73" s="16" t="s">
        <v>38</v>
      </c>
      <c r="J73" s="16" t="s">
        <v>39</v>
      </c>
      <c r="K73" s="17" t="s">
        <v>9</v>
      </c>
      <c r="L73" s="15" t="n">
        <v>10000</v>
      </c>
      <c r="M73" s="31" t="n">
        <v>10000</v>
      </c>
      <c r="N73" s="26" t="s">
        <v>57</v>
      </c>
      <c r="O73" s="17" t="s">
        <v>58</v>
      </c>
      <c r="P73" s="23" t="n">
        <v>66059153193</v>
      </c>
      <c r="Q73" s="23" t="s">
        <v>254</v>
      </c>
      <c r="R73" s="23" t="s">
        <v>255</v>
      </c>
    </row>
    <row r="74" s="32" customFormat="true" ht="21" hidden="false" customHeight="false" outlineLevel="0" collapsed="false">
      <c r="A74" s="32" t="n">
        <v>2566</v>
      </c>
      <c r="B74" s="33" t="s">
        <v>32</v>
      </c>
      <c r="C74" s="33" t="s">
        <v>33</v>
      </c>
      <c r="D74" s="33" t="s">
        <v>34</v>
      </c>
      <c r="E74" s="33" t="s">
        <v>35</v>
      </c>
      <c r="F74" s="33" t="s">
        <v>36</v>
      </c>
      <c r="G74" s="33" t="s">
        <v>256</v>
      </c>
      <c r="H74" s="34" t="n">
        <v>36000</v>
      </c>
      <c r="I74" s="35" t="s">
        <v>38</v>
      </c>
      <c r="J74" s="35" t="s">
        <v>39</v>
      </c>
      <c r="K74" s="36" t="s">
        <v>9</v>
      </c>
      <c r="L74" s="34" t="n">
        <v>36000</v>
      </c>
      <c r="M74" s="34" t="n">
        <v>36000</v>
      </c>
      <c r="N74" s="26" t="s">
        <v>257</v>
      </c>
      <c r="O74" s="36" t="s">
        <v>258</v>
      </c>
      <c r="P74" s="23" t="n">
        <v>65097780830</v>
      </c>
      <c r="Q74" s="23" t="s">
        <v>259</v>
      </c>
      <c r="R74" s="23" t="s">
        <v>260</v>
      </c>
    </row>
    <row r="75" customFormat="false" ht="21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261</v>
      </c>
      <c r="H75" s="15" t="n">
        <v>36000</v>
      </c>
      <c r="I75" s="16" t="s">
        <v>38</v>
      </c>
      <c r="J75" s="16" t="s">
        <v>39</v>
      </c>
      <c r="K75" s="17" t="s">
        <v>9</v>
      </c>
      <c r="L75" s="15" t="n">
        <v>36000</v>
      </c>
      <c r="M75" s="15" t="n">
        <v>36000</v>
      </c>
      <c r="N75" s="26" t="s">
        <v>262</v>
      </c>
      <c r="O75" s="17" t="s">
        <v>263</v>
      </c>
      <c r="P75" s="23" t="n">
        <v>65097786612</v>
      </c>
      <c r="Q75" s="23" t="s">
        <v>259</v>
      </c>
      <c r="R75" s="23" t="s">
        <v>260</v>
      </c>
    </row>
    <row r="76" customFormat="false" ht="21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264</v>
      </c>
      <c r="H76" s="15" t="n">
        <v>36000</v>
      </c>
      <c r="I76" s="16" t="s">
        <v>38</v>
      </c>
      <c r="J76" s="16" t="s">
        <v>39</v>
      </c>
      <c r="K76" s="17" t="s">
        <v>9</v>
      </c>
      <c r="L76" s="15" t="n">
        <v>36000</v>
      </c>
      <c r="M76" s="15" t="n">
        <v>36000</v>
      </c>
      <c r="N76" s="26" t="s">
        <v>265</v>
      </c>
      <c r="O76" s="37" t="s">
        <v>266</v>
      </c>
      <c r="P76" s="23" t="n">
        <v>65097786890</v>
      </c>
      <c r="Q76" s="23" t="s">
        <v>259</v>
      </c>
      <c r="R76" s="23" t="s">
        <v>260</v>
      </c>
    </row>
    <row r="77" customFormat="false" ht="21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267</v>
      </c>
      <c r="H77" s="15" t="n">
        <v>72000</v>
      </c>
      <c r="I77" s="16" t="s">
        <v>38</v>
      </c>
      <c r="J77" s="16" t="s">
        <v>39</v>
      </c>
      <c r="K77" s="17" t="s">
        <v>9</v>
      </c>
      <c r="L77" s="15" t="n">
        <v>72000</v>
      </c>
      <c r="M77" s="15" t="n">
        <v>72000</v>
      </c>
      <c r="N77" s="26" t="s">
        <v>268</v>
      </c>
      <c r="O77" s="17" t="s">
        <v>269</v>
      </c>
      <c r="P77" s="23" t="n">
        <v>65097719663</v>
      </c>
      <c r="Q77" s="23" t="s">
        <v>259</v>
      </c>
      <c r="R77" s="23" t="s">
        <v>260</v>
      </c>
    </row>
    <row r="78" customFormat="false" ht="21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270</v>
      </c>
      <c r="H78" s="15" t="n">
        <v>72000</v>
      </c>
      <c r="I78" s="16" t="s">
        <v>38</v>
      </c>
      <c r="J78" s="16" t="s">
        <v>39</v>
      </c>
      <c r="K78" s="17" t="s">
        <v>9</v>
      </c>
      <c r="L78" s="15" t="n">
        <v>72000</v>
      </c>
      <c r="M78" s="15" t="n">
        <v>72000</v>
      </c>
      <c r="N78" s="26" t="s">
        <v>271</v>
      </c>
      <c r="O78" s="17" t="s">
        <v>272</v>
      </c>
      <c r="P78" s="23" t="n">
        <v>66089692663</v>
      </c>
      <c r="Q78" s="23" t="s">
        <v>259</v>
      </c>
      <c r="R78" s="23" t="s">
        <v>260</v>
      </c>
    </row>
    <row r="79" customFormat="false" ht="21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273</v>
      </c>
      <c r="H79" s="15" t="n">
        <v>12840</v>
      </c>
      <c r="I79" s="16" t="s">
        <v>38</v>
      </c>
      <c r="J79" s="16" t="s">
        <v>39</v>
      </c>
      <c r="K79" s="17" t="s">
        <v>9</v>
      </c>
      <c r="L79" s="15" t="n">
        <v>12840</v>
      </c>
      <c r="M79" s="15" t="n">
        <v>12840</v>
      </c>
      <c r="N79" s="26" t="s">
        <v>274</v>
      </c>
      <c r="O79" s="38" t="s">
        <v>275</v>
      </c>
      <c r="P79" s="23" t="n">
        <v>65107037543</v>
      </c>
      <c r="Q79" s="23" t="s">
        <v>276</v>
      </c>
      <c r="R79" s="23" t="s">
        <v>260</v>
      </c>
    </row>
    <row r="80" customFormat="false" ht="21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277</v>
      </c>
      <c r="H80" s="15" t="n">
        <v>4050</v>
      </c>
      <c r="I80" s="16" t="s">
        <v>38</v>
      </c>
      <c r="J80" s="16" t="s">
        <v>39</v>
      </c>
      <c r="K80" s="17" t="s">
        <v>9</v>
      </c>
      <c r="L80" s="15" t="n">
        <v>4050</v>
      </c>
      <c r="M80" s="15" t="n">
        <v>4050</v>
      </c>
      <c r="N80" s="26" t="s">
        <v>278</v>
      </c>
      <c r="O80" s="22" t="s">
        <v>279</v>
      </c>
      <c r="P80" s="23" t="s">
        <v>280</v>
      </c>
      <c r="Q80" s="23" t="s">
        <v>281</v>
      </c>
      <c r="R80" s="23" t="s">
        <v>254</v>
      </c>
    </row>
    <row r="81" customFormat="false" ht="21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282</v>
      </c>
      <c r="H81" s="15" t="n">
        <v>1000</v>
      </c>
      <c r="I81" s="16" t="s">
        <v>38</v>
      </c>
      <c r="J81" s="16" t="s">
        <v>39</v>
      </c>
      <c r="K81" s="17" t="s">
        <v>9</v>
      </c>
      <c r="L81" s="15" t="n">
        <v>1000</v>
      </c>
      <c r="M81" s="15" t="n">
        <v>1000</v>
      </c>
      <c r="N81" s="26" t="s">
        <v>283</v>
      </c>
      <c r="O81" s="17" t="s">
        <v>284</v>
      </c>
      <c r="P81" s="23" t="s">
        <v>285</v>
      </c>
      <c r="Q81" s="23" t="s">
        <v>286</v>
      </c>
      <c r="R81" s="23" t="s">
        <v>254</v>
      </c>
    </row>
    <row r="82" customFormat="false" ht="21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287</v>
      </c>
      <c r="H82" s="15" t="n">
        <v>950</v>
      </c>
      <c r="I82" s="16" t="s">
        <v>38</v>
      </c>
      <c r="J82" s="16" t="s">
        <v>39</v>
      </c>
      <c r="K82" s="17" t="s">
        <v>9</v>
      </c>
      <c r="L82" s="15" t="n">
        <v>950</v>
      </c>
      <c r="M82" s="15" t="n">
        <v>950</v>
      </c>
      <c r="N82" s="26" t="s">
        <v>148</v>
      </c>
      <c r="O82" s="17" t="s">
        <v>149</v>
      </c>
      <c r="P82" s="23" t="s">
        <v>288</v>
      </c>
      <c r="Q82" s="39" t="s">
        <v>289</v>
      </c>
      <c r="R82" s="23" t="s">
        <v>289</v>
      </c>
    </row>
    <row r="83" customFormat="false" ht="21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290</v>
      </c>
      <c r="H83" s="15" t="n">
        <v>3000</v>
      </c>
      <c r="I83" s="16" t="s">
        <v>38</v>
      </c>
      <c r="J83" s="16" t="s">
        <v>39</v>
      </c>
      <c r="K83" s="17" t="s">
        <v>9</v>
      </c>
      <c r="L83" s="15" t="n">
        <v>3000</v>
      </c>
      <c r="M83" s="15" t="n">
        <v>3000</v>
      </c>
      <c r="N83" s="26" t="s">
        <v>291</v>
      </c>
      <c r="O83" s="17" t="s">
        <v>292</v>
      </c>
      <c r="P83" s="23" t="s">
        <v>134</v>
      </c>
      <c r="Q83" s="39" t="s">
        <v>289</v>
      </c>
      <c r="R83" s="23" t="s">
        <v>289</v>
      </c>
    </row>
    <row r="84" customFormat="false" ht="21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293</v>
      </c>
      <c r="H84" s="15" t="n">
        <v>8000</v>
      </c>
      <c r="I84" s="16" t="s">
        <v>38</v>
      </c>
      <c r="J84" s="16" t="s">
        <v>39</v>
      </c>
      <c r="K84" s="17" t="s">
        <v>9</v>
      </c>
      <c r="L84" s="15" t="n">
        <v>8000</v>
      </c>
      <c r="M84" s="15" t="n">
        <v>8000</v>
      </c>
      <c r="N84" s="26" t="s">
        <v>148</v>
      </c>
      <c r="O84" s="17" t="s">
        <v>149</v>
      </c>
      <c r="P84" s="23" t="n">
        <v>66037487112</v>
      </c>
      <c r="Q84" s="39" t="s">
        <v>294</v>
      </c>
      <c r="R84" s="23" t="s">
        <v>295</v>
      </c>
    </row>
    <row r="85" customFormat="false" ht="21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296</v>
      </c>
      <c r="H85" s="15" t="n">
        <v>900</v>
      </c>
      <c r="I85" s="16" t="s">
        <v>38</v>
      </c>
      <c r="J85" s="16" t="s">
        <v>39</v>
      </c>
      <c r="K85" s="17" t="s">
        <v>9</v>
      </c>
      <c r="L85" s="15" t="n">
        <v>900</v>
      </c>
      <c r="M85" s="15" t="n">
        <v>900</v>
      </c>
      <c r="N85" s="26" t="s">
        <v>148</v>
      </c>
      <c r="O85" s="17" t="s">
        <v>149</v>
      </c>
      <c r="P85" s="23" t="s">
        <v>297</v>
      </c>
      <c r="Q85" s="39" t="s">
        <v>295</v>
      </c>
      <c r="R85" s="23" t="s">
        <v>298</v>
      </c>
    </row>
    <row r="86" customFormat="false" ht="21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299</v>
      </c>
      <c r="H86" s="15" t="n">
        <v>1000</v>
      </c>
      <c r="I86" s="16" t="s">
        <v>38</v>
      </c>
      <c r="J86" s="16" t="s">
        <v>39</v>
      </c>
      <c r="K86" s="17" t="s">
        <v>9</v>
      </c>
      <c r="L86" s="15" t="n">
        <v>1000</v>
      </c>
      <c r="M86" s="15" t="n">
        <v>1000</v>
      </c>
      <c r="N86" s="26" t="s">
        <v>148</v>
      </c>
      <c r="O86" s="17" t="s">
        <v>149</v>
      </c>
      <c r="P86" s="23" t="s">
        <v>300</v>
      </c>
      <c r="Q86" s="39" t="s">
        <v>301</v>
      </c>
      <c r="R86" s="39" t="s">
        <v>302</v>
      </c>
    </row>
    <row r="87" customFormat="false" ht="21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303</v>
      </c>
      <c r="H87" s="15" t="n">
        <v>50000</v>
      </c>
      <c r="I87" s="16" t="s">
        <v>38</v>
      </c>
      <c r="J87" s="16" t="s">
        <v>39</v>
      </c>
      <c r="K87" s="17" t="s">
        <v>9</v>
      </c>
      <c r="L87" s="15" t="n">
        <v>50000</v>
      </c>
      <c r="M87" s="15" t="n">
        <v>50000</v>
      </c>
      <c r="N87" s="23" t="s">
        <v>304</v>
      </c>
      <c r="O87" s="17" t="s">
        <v>305</v>
      </c>
      <c r="P87" s="23" t="n">
        <v>65127011864</v>
      </c>
      <c r="Q87" s="39" t="s">
        <v>306</v>
      </c>
      <c r="R87" s="23" t="s">
        <v>260</v>
      </c>
    </row>
    <row r="88" customFormat="false" ht="21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307</v>
      </c>
      <c r="H88" s="15" t="n">
        <v>1000</v>
      </c>
      <c r="I88" s="16" t="s">
        <v>38</v>
      </c>
      <c r="J88" s="16" t="s">
        <v>39</v>
      </c>
      <c r="K88" s="17" t="s">
        <v>9</v>
      </c>
      <c r="L88" s="15" t="n">
        <v>1000</v>
      </c>
      <c r="M88" s="15" t="n">
        <v>1000</v>
      </c>
      <c r="N88" s="26" t="s">
        <v>148</v>
      </c>
      <c r="O88" s="17" t="s">
        <v>149</v>
      </c>
      <c r="P88" s="23" t="s">
        <v>308</v>
      </c>
      <c r="Q88" s="39" t="s">
        <v>306</v>
      </c>
      <c r="R88" s="23" t="s">
        <v>309</v>
      </c>
    </row>
    <row r="89" customFormat="false" ht="21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310</v>
      </c>
      <c r="H89" s="15" t="n">
        <v>1000</v>
      </c>
      <c r="I89" s="16" t="s">
        <v>38</v>
      </c>
      <c r="J89" s="16" t="s">
        <v>39</v>
      </c>
      <c r="K89" s="17" t="s">
        <v>9</v>
      </c>
      <c r="L89" s="15" t="n">
        <v>1000</v>
      </c>
      <c r="M89" s="15" t="n">
        <v>1000</v>
      </c>
      <c r="N89" s="26" t="s">
        <v>283</v>
      </c>
      <c r="O89" s="17" t="s">
        <v>284</v>
      </c>
      <c r="P89" s="23" t="s">
        <v>311</v>
      </c>
      <c r="Q89" s="39" t="s">
        <v>312</v>
      </c>
      <c r="R89" s="39" t="s">
        <v>313</v>
      </c>
    </row>
    <row r="90" customFormat="false" ht="21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314</v>
      </c>
      <c r="H90" s="15" t="n">
        <v>3500</v>
      </c>
      <c r="I90" s="16" t="s">
        <v>38</v>
      </c>
      <c r="J90" s="16" t="s">
        <v>39</v>
      </c>
      <c r="K90" s="17" t="s">
        <v>9</v>
      </c>
      <c r="L90" s="15" t="n">
        <v>3500</v>
      </c>
      <c r="M90" s="15" t="n">
        <v>3500</v>
      </c>
      <c r="N90" s="26" t="s">
        <v>291</v>
      </c>
      <c r="O90" s="17" t="s">
        <v>292</v>
      </c>
      <c r="P90" s="23" t="s">
        <v>315</v>
      </c>
      <c r="Q90" s="39" t="s">
        <v>316</v>
      </c>
      <c r="R90" s="39" t="s">
        <v>317</v>
      </c>
    </row>
    <row r="91" customFormat="false" ht="21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318</v>
      </c>
      <c r="H91" s="15" t="n">
        <v>1000</v>
      </c>
      <c r="I91" s="16" t="s">
        <v>38</v>
      </c>
      <c r="J91" s="16" t="s">
        <v>39</v>
      </c>
      <c r="K91" s="17" t="s">
        <v>9</v>
      </c>
      <c r="L91" s="15" t="n">
        <v>1000</v>
      </c>
      <c r="M91" s="15" t="n">
        <v>1000</v>
      </c>
      <c r="N91" s="26" t="s">
        <v>319</v>
      </c>
      <c r="O91" s="18" t="s">
        <v>320</v>
      </c>
      <c r="P91" s="23" t="s">
        <v>321</v>
      </c>
      <c r="Q91" s="39" t="s">
        <v>316</v>
      </c>
      <c r="R91" s="39" t="s">
        <v>322</v>
      </c>
    </row>
    <row r="92" customFormat="false" ht="21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323</v>
      </c>
      <c r="H92" s="15" t="n">
        <v>15000</v>
      </c>
      <c r="I92" s="16" t="s">
        <v>38</v>
      </c>
      <c r="J92" s="16" t="s">
        <v>39</v>
      </c>
      <c r="K92" s="17" t="s">
        <v>9</v>
      </c>
      <c r="L92" s="15" t="n">
        <v>15000</v>
      </c>
      <c r="M92" s="15" t="n">
        <v>15000</v>
      </c>
      <c r="N92" s="26" t="s">
        <v>324</v>
      </c>
      <c r="O92" s="17" t="s">
        <v>325</v>
      </c>
      <c r="P92" s="23" t="n">
        <v>65127496830</v>
      </c>
      <c r="Q92" s="39" t="s">
        <v>322</v>
      </c>
      <c r="R92" s="39" t="s">
        <v>326</v>
      </c>
    </row>
    <row r="93" customFormat="false" ht="21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327</v>
      </c>
      <c r="H93" s="15" t="n">
        <v>1000</v>
      </c>
      <c r="I93" s="16" t="s">
        <v>38</v>
      </c>
      <c r="J93" s="16" t="s">
        <v>39</v>
      </c>
      <c r="K93" s="17" t="s">
        <v>9</v>
      </c>
      <c r="L93" s="15" t="n">
        <v>1000</v>
      </c>
      <c r="M93" s="15" t="n">
        <v>1000</v>
      </c>
      <c r="N93" s="26" t="s">
        <v>328</v>
      </c>
      <c r="O93" s="17" t="s">
        <v>329</v>
      </c>
      <c r="P93" s="23" t="s">
        <v>330</v>
      </c>
      <c r="Q93" s="23" t="s">
        <v>331</v>
      </c>
      <c r="R93" s="23" t="s">
        <v>332</v>
      </c>
    </row>
    <row r="94" customFormat="false" ht="21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333</v>
      </c>
      <c r="H94" s="15" t="n">
        <v>1000</v>
      </c>
      <c r="I94" s="16" t="s">
        <v>38</v>
      </c>
      <c r="J94" s="16" t="s">
        <v>39</v>
      </c>
      <c r="K94" s="17" t="s">
        <v>9</v>
      </c>
      <c r="L94" s="15" t="n">
        <v>1000</v>
      </c>
      <c r="M94" s="15" t="n">
        <v>1000</v>
      </c>
      <c r="N94" s="26" t="s">
        <v>148</v>
      </c>
      <c r="O94" s="17" t="s">
        <v>149</v>
      </c>
      <c r="P94" s="23" t="s">
        <v>334</v>
      </c>
      <c r="Q94" s="23" t="s">
        <v>331</v>
      </c>
      <c r="R94" s="23" t="s">
        <v>332</v>
      </c>
    </row>
    <row r="95" customFormat="false" ht="21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335</v>
      </c>
      <c r="H95" s="15" t="n">
        <v>7800</v>
      </c>
      <c r="I95" s="16" t="s">
        <v>38</v>
      </c>
      <c r="J95" s="16" t="s">
        <v>39</v>
      </c>
      <c r="K95" s="17" t="s">
        <v>9</v>
      </c>
      <c r="L95" s="15" t="n">
        <v>7800</v>
      </c>
      <c r="M95" s="15" t="n">
        <v>7800</v>
      </c>
      <c r="N95" s="26" t="s">
        <v>291</v>
      </c>
      <c r="O95" s="17" t="s">
        <v>292</v>
      </c>
      <c r="P95" s="23" t="n">
        <v>66017224600</v>
      </c>
      <c r="Q95" s="23" t="s">
        <v>336</v>
      </c>
      <c r="R95" s="23" t="s">
        <v>337</v>
      </c>
    </row>
    <row r="96" customFormat="false" ht="21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338</v>
      </c>
      <c r="H96" s="15" t="n">
        <v>1000</v>
      </c>
      <c r="I96" s="16" t="s">
        <v>38</v>
      </c>
      <c r="J96" s="16" t="s">
        <v>39</v>
      </c>
      <c r="K96" s="17" t="s">
        <v>9</v>
      </c>
      <c r="L96" s="15" t="n">
        <v>1000</v>
      </c>
      <c r="M96" s="15" t="n">
        <v>1000</v>
      </c>
      <c r="N96" s="26" t="s">
        <v>148</v>
      </c>
      <c r="O96" s="17" t="s">
        <v>149</v>
      </c>
      <c r="P96" s="23" t="s">
        <v>339</v>
      </c>
      <c r="Q96" s="23" t="s">
        <v>332</v>
      </c>
      <c r="R96" s="23" t="s">
        <v>340</v>
      </c>
    </row>
    <row r="97" customFormat="false" ht="21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341</v>
      </c>
      <c r="H97" s="15" t="n">
        <v>1000</v>
      </c>
      <c r="I97" s="16" t="s">
        <v>38</v>
      </c>
      <c r="J97" s="16" t="s">
        <v>39</v>
      </c>
      <c r="K97" s="17" t="s">
        <v>9</v>
      </c>
      <c r="L97" s="15" t="n">
        <v>1000</v>
      </c>
      <c r="M97" s="15" t="n">
        <v>1000</v>
      </c>
      <c r="N97" s="26" t="s">
        <v>148</v>
      </c>
      <c r="O97" s="17" t="s">
        <v>149</v>
      </c>
      <c r="P97" s="23" t="s">
        <v>342</v>
      </c>
      <c r="Q97" s="23" t="s">
        <v>343</v>
      </c>
      <c r="R97" s="23" t="s">
        <v>344</v>
      </c>
    </row>
    <row r="98" customFormat="false" ht="21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45</v>
      </c>
      <c r="H98" s="15" t="n">
        <v>1000</v>
      </c>
      <c r="I98" s="16" t="s">
        <v>38</v>
      </c>
      <c r="J98" s="16" t="s">
        <v>39</v>
      </c>
      <c r="K98" s="17" t="s">
        <v>9</v>
      </c>
      <c r="L98" s="15" t="n">
        <v>1000</v>
      </c>
      <c r="M98" s="15" t="n">
        <v>1000</v>
      </c>
      <c r="N98" s="26" t="s">
        <v>148</v>
      </c>
      <c r="O98" s="17" t="s">
        <v>149</v>
      </c>
      <c r="P98" s="23" t="s">
        <v>346</v>
      </c>
      <c r="Q98" s="23" t="s">
        <v>347</v>
      </c>
      <c r="R98" s="23" t="s">
        <v>348</v>
      </c>
    </row>
    <row r="99" customFormat="false" ht="21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349</v>
      </c>
      <c r="H99" s="15" t="n">
        <v>1000</v>
      </c>
      <c r="I99" s="16" t="s">
        <v>38</v>
      </c>
      <c r="J99" s="16" t="s">
        <v>39</v>
      </c>
      <c r="K99" s="17" t="s">
        <v>9</v>
      </c>
      <c r="L99" s="15" t="n">
        <v>1000</v>
      </c>
      <c r="M99" s="15" t="n">
        <v>1000</v>
      </c>
      <c r="N99" s="26" t="s">
        <v>148</v>
      </c>
      <c r="O99" s="17" t="s">
        <v>149</v>
      </c>
      <c r="P99" s="23" t="s">
        <v>350</v>
      </c>
      <c r="Q99" s="23" t="s">
        <v>351</v>
      </c>
      <c r="R99" s="23" t="s">
        <v>352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53</v>
      </c>
      <c r="H100" s="15" t="n">
        <v>2565</v>
      </c>
      <c r="I100" s="16" t="s">
        <v>38</v>
      </c>
      <c r="J100" s="16" t="s">
        <v>39</v>
      </c>
      <c r="K100" s="17" t="s">
        <v>9</v>
      </c>
      <c r="L100" s="15" t="n">
        <v>2565</v>
      </c>
      <c r="M100" s="15" t="n">
        <v>2565</v>
      </c>
      <c r="N100" s="26" t="s">
        <v>354</v>
      </c>
      <c r="O100" s="17" t="s">
        <v>355</v>
      </c>
      <c r="P100" s="23" t="s">
        <v>356</v>
      </c>
      <c r="Q100" s="23" t="s">
        <v>357</v>
      </c>
      <c r="R100" s="23" t="s">
        <v>358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359</v>
      </c>
      <c r="H101" s="15" t="n">
        <v>1050</v>
      </c>
      <c r="I101" s="16" t="s">
        <v>38</v>
      </c>
      <c r="J101" s="16" t="s">
        <v>39</v>
      </c>
      <c r="K101" s="17" t="s">
        <v>9</v>
      </c>
      <c r="L101" s="15" t="n">
        <v>1050</v>
      </c>
      <c r="M101" s="15" t="n">
        <v>1050</v>
      </c>
      <c r="N101" s="26" t="s">
        <v>360</v>
      </c>
      <c r="O101" s="17" t="s">
        <v>361</v>
      </c>
      <c r="P101" s="23" t="s">
        <v>362</v>
      </c>
      <c r="Q101" s="23" t="s">
        <v>363</v>
      </c>
      <c r="R101" s="23" t="s">
        <v>364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365</v>
      </c>
      <c r="H102" s="15" t="n">
        <v>1950</v>
      </c>
      <c r="I102" s="16" t="s">
        <v>38</v>
      </c>
      <c r="J102" s="16" t="s">
        <v>39</v>
      </c>
      <c r="K102" s="17" t="s">
        <v>9</v>
      </c>
      <c r="L102" s="15" t="n">
        <v>1950</v>
      </c>
      <c r="M102" s="15" t="n">
        <v>1950</v>
      </c>
      <c r="N102" s="40" t="s">
        <v>366</v>
      </c>
      <c r="O102" s="17" t="s">
        <v>226</v>
      </c>
      <c r="P102" s="23" t="s">
        <v>367</v>
      </c>
      <c r="Q102" s="23" t="s">
        <v>228</v>
      </c>
      <c r="R102" s="23" t="s">
        <v>368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369</v>
      </c>
      <c r="H103" s="15" t="n">
        <v>2000</v>
      </c>
      <c r="I103" s="16" t="s">
        <v>38</v>
      </c>
      <c r="J103" s="16" t="s">
        <v>39</v>
      </c>
      <c r="K103" s="17" t="s">
        <v>9</v>
      </c>
      <c r="L103" s="15" t="n">
        <v>2000</v>
      </c>
      <c r="M103" s="15" t="n">
        <v>2000</v>
      </c>
      <c r="N103" s="40" t="s">
        <v>366</v>
      </c>
      <c r="O103" s="17" t="s">
        <v>226</v>
      </c>
      <c r="P103" s="23" t="s">
        <v>370</v>
      </c>
      <c r="Q103" s="23" t="s">
        <v>228</v>
      </c>
      <c r="R103" s="23" t="s">
        <v>368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371</v>
      </c>
      <c r="H104" s="15" t="n">
        <v>1000</v>
      </c>
      <c r="I104" s="16" t="s">
        <v>38</v>
      </c>
      <c r="J104" s="16" t="s">
        <v>39</v>
      </c>
      <c r="K104" s="17" t="s">
        <v>9</v>
      </c>
      <c r="L104" s="15" t="n">
        <v>1000</v>
      </c>
      <c r="M104" s="15" t="n">
        <v>1000</v>
      </c>
      <c r="N104" s="40" t="s">
        <v>366</v>
      </c>
      <c r="O104" s="17" t="s">
        <v>226</v>
      </c>
      <c r="P104" s="23" t="s">
        <v>370</v>
      </c>
      <c r="Q104" s="23" t="s">
        <v>228</v>
      </c>
      <c r="R104" s="23" t="s">
        <v>368</v>
      </c>
    </row>
    <row r="105" customFormat="false" ht="21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372</v>
      </c>
      <c r="H105" s="15" t="n">
        <v>144000</v>
      </c>
      <c r="I105" s="16" t="s">
        <v>38</v>
      </c>
      <c r="J105" s="16" t="s">
        <v>39</v>
      </c>
      <c r="K105" s="17" t="s">
        <v>9</v>
      </c>
      <c r="L105" s="15" t="n">
        <v>144000</v>
      </c>
      <c r="M105" s="15" t="n">
        <v>144000</v>
      </c>
      <c r="N105" s="23" t="s">
        <v>373</v>
      </c>
      <c r="O105" s="17" t="s">
        <v>374</v>
      </c>
      <c r="P105" s="23" t="n">
        <v>66089548393</v>
      </c>
      <c r="Q105" s="23" t="s">
        <v>235</v>
      </c>
      <c r="R105" s="23" t="s">
        <v>375</v>
      </c>
    </row>
    <row r="106" customFormat="false" ht="21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376</v>
      </c>
      <c r="H106" s="15" t="n">
        <v>2565</v>
      </c>
      <c r="I106" s="16" t="s">
        <v>38</v>
      </c>
      <c r="J106" s="16" t="s">
        <v>39</v>
      </c>
      <c r="K106" s="17" t="s">
        <v>9</v>
      </c>
      <c r="L106" s="15" t="n">
        <v>2565</v>
      </c>
      <c r="M106" s="15" t="n">
        <v>2565</v>
      </c>
      <c r="N106" s="26" t="s">
        <v>354</v>
      </c>
      <c r="O106" s="17" t="s">
        <v>355</v>
      </c>
      <c r="P106" s="23" t="s">
        <v>377</v>
      </c>
      <c r="Q106" s="23" t="s">
        <v>375</v>
      </c>
      <c r="R106" s="23" t="s">
        <v>378</v>
      </c>
    </row>
    <row r="107" s="43" customFormat="true" ht="21" hidden="false" customHeight="false" outlineLevel="0" collapsed="false">
      <c r="A107" s="41" t="n">
        <v>2566</v>
      </c>
      <c r="B107" s="42" t="s">
        <v>32</v>
      </c>
      <c r="C107" s="42" t="s">
        <v>33</v>
      </c>
      <c r="D107" s="42" t="s">
        <v>34</v>
      </c>
      <c r="E107" s="42" t="s">
        <v>35</v>
      </c>
      <c r="F107" s="42" t="s">
        <v>36</v>
      </c>
      <c r="G107" s="42" t="s">
        <v>379</v>
      </c>
      <c r="H107" s="34" t="n">
        <v>55000</v>
      </c>
      <c r="I107" s="35" t="s">
        <v>38</v>
      </c>
      <c r="J107" s="35" t="s">
        <v>39</v>
      </c>
      <c r="K107" s="36" t="s">
        <v>9</v>
      </c>
      <c r="L107" s="34" t="n">
        <v>55000</v>
      </c>
      <c r="M107" s="34" t="n">
        <v>55000</v>
      </c>
      <c r="N107" s="40" t="s">
        <v>380</v>
      </c>
      <c r="O107" s="36" t="s">
        <v>381</v>
      </c>
      <c r="P107" s="23" t="n">
        <v>65127506644</v>
      </c>
      <c r="Q107" s="23" t="s">
        <v>382</v>
      </c>
      <c r="R107" s="23" t="s">
        <v>383</v>
      </c>
    </row>
    <row r="108" s="43" customFormat="true" ht="21" hidden="false" customHeight="false" outlineLevel="0" collapsed="false">
      <c r="A108" s="41" t="n">
        <v>2566</v>
      </c>
      <c r="B108" s="42" t="s">
        <v>32</v>
      </c>
      <c r="C108" s="42" t="s">
        <v>33</v>
      </c>
      <c r="D108" s="42" t="s">
        <v>34</v>
      </c>
      <c r="E108" s="42" t="s">
        <v>35</v>
      </c>
      <c r="F108" s="42" t="s">
        <v>36</v>
      </c>
      <c r="G108" s="42" t="s">
        <v>384</v>
      </c>
      <c r="H108" s="34" t="n">
        <v>56000</v>
      </c>
      <c r="I108" s="35" t="s">
        <v>38</v>
      </c>
      <c r="J108" s="35" t="s">
        <v>39</v>
      </c>
      <c r="K108" s="36" t="s">
        <v>9</v>
      </c>
      <c r="L108" s="34" t="n">
        <v>56000</v>
      </c>
      <c r="M108" s="34" t="n">
        <v>56000</v>
      </c>
      <c r="N108" s="40" t="s">
        <v>380</v>
      </c>
      <c r="O108" s="36" t="s">
        <v>381</v>
      </c>
      <c r="P108" s="23" t="n">
        <v>66049362499</v>
      </c>
      <c r="Q108" s="23" t="s">
        <v>385</v>
      </c>
      <c r="R108" s="23" t="s">
        <v>386</v>
      </c>
    </row>
    <row r="109" s="43" customFormat="true" ht="21" hidden="false" customHeight="false" outlineLevel="0" collapsed="false">
      <c r="A109" s="41" t="n">
        <v>2566</v>
      </c>
      <c r="B109" s="42" t="s">
        <v>32</v>
      </c>
      <c r="C109" s="42" t="s">
        <v>33</v>
      </c>
      <c r="D109" s="42" t="s">
        <v>34</v>
      </c>
      <c r="E109" s="42" t="s">
        <v>35</v>
      </c>
      <c r="F109" s="42" t="s">
        <v>36</v>
      </c>
      <c r="G109" s="42" t="s">
        <v>387</v>
      </c>
      <c r="H109" s="34" t="n">
        <v>90000</v>
      </c>
      <c r="I109" s="35" t="s">
        <v>38</v>
      </c>
      <c r="J109" s="35" t="s">
        <v>39</v>
      </c>
      <c r="K109" s="36" t="s">
        <v>9</v>
      </c>
      <c r="L109" s="34" t="n">
        <v>90000</v>
      </c>
      <c r="M109" s="34" t="n">
        <v>90000</v>
      </c>
      <c r="N109" s="40" t="s">
        <v>388</v>
      </c>
      <c r="O109" s="36" t="s">
        <v>389</v>
      </c>
      <c r="P109" s="23" t="n">
        <v>66089130071</v>
      </c>
      <c r="Q109" s="23" t="s">
        <v>216</v>
      </c>
      <c r="R109" s="23" t="s">
        <v>239</v>
      </c>
    </row>
    <row r="110" s="43" customFormat="true" ht="21" hidden="false" customHeight="false" outlineLevel="0" collapsed="false">
      <c r="A110" s="41" t="n">
        <v>2566</v>
      </c>
      <c r="B110" s="42" t="s">
        <v>32</v>
      </c>
      <c r="C110" s="42" t="s">
        <v>33</v>
      </c>
      <c r="D110" s="42" t="s">
        <v>34</v>
      </c>
      <c r="E110" s="42" t="s">
        <v>35</v>
      </c>
      <c r="F110" s="42" t="s">
        <v>36</v>
      </c>
      <c r="G110" s="42" t="s">
        <v>390</v>
      </c>
      <c r="H110" s="34" t="n">
        <v>586000</v>
      </c>
      <c r="I110" s="35" t="s">
        <v>38</v>
      </c>
      <c r="J110" s="35" t="s">
        <v>39</v>
      </c>
      <c r="K110" s="36" t="s">
        <v>8</v>
      </c>
      <c r="L110" s="34" t="n">
        <v>586000</v>
      </c>
      <c r="M110" s="34" t="n">
        <v>586000</v>
      </c>
      <c r="N110" s="40" t="s">
        <v>380</v>
      </c>
      <c r="O110" s="36" t="s">
        <v>381</v>
      </c>
      <c r="P110" s="23" t="n">
        <v>66017280376</v>
      </c>
      <c r="Q110" s="23" t="s">
        <v>391</v>
      </c>
      <c r="R110" s="23" t="s">
        <v>392</v>
      </c>
    </row>
    <row r="111" s="43" customFormat="true" ht="21" hidden="false" customHeight="false" outlineLevel="0" collapsed="false">
      <c r="A111" s="41" t="n">
        <v>2566</v>
      </c>
      <c r="B111" s="42" t="s">
        <v>32</v>
      </c>
      <c r="C111" s="42" t="s">
        <v>33</v>
      </c>
      <c r="D111" s="42" t="s">
        <v>34</v>
      </c>
      <c r="E111" s="42" t="s">
        <v>35</v>
      </c>
      <c r="F111" s="42" t="s">
        <v>36</v>
      </c>
      <c r="G111" s="42" t="s">
        <v>393</v>
      </c>
      <c r="H111" s="34" t="n">
        <v>636000</v>
      </c>
      <c r="I111" s="35" t="s">
        <v>38</v>
      </c>
      <c r="J111" s="35" t="s">
        <v>39</v>
      </c>
      <c r="K111" s="36" t="s">
        <v>8</v>
      </c>
      <c r="L111" s="34" t="n">
        <v>636000</v>
      </c>
      <c r="M111" s="34" t="n">
        <v>636000</v>
      </c>
      <c r="N111" s="40" t="s">
        <v>380</v>
      </c>
      <c r="O111" s="36" t="s">
        <v>381</v>
      </c>
      <c r="P111" s="23" t="n">
        <v>66017483015</v>
      </c>
      <c r="Q111" s="23" t="s">
        <v>394</v>
      </c>
      <c r="R111" s="23" t="s">
        <v>395</v>
      </c>
    </row>
    <row r="112" customFormat="false" ht="21" hidden="false" customHeight="false" outlineLevel="0" collapsed="false">
      <c r="K112" s="44" t="s">
        <v>396</v>
      </c>
      <c r="L112" s="45" t="n">
        <f aca="false">SUM(L2:L111)</f>
        <v>3249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6" t="s">
        <v>397</v>
      </c>
      <c r="B1" s="46" t="s">
        <v>398</v>
      </c>
      <c r="C1" s="46" t="s">
        <v>399</v>
      </c>
    </row>
    <row r="2" customFormat="false" ht="23.25" hidden="false" customHeight="false" outlineLevel="0" collapsed="false">
      <c r="A2" s="46" t="s">
        <v>400</v>
      </c>
      <c r="B2" s="46" t="s">
        <v>401</v>
      </c>
      <c r="C2" s="46" t="s">
        <v>402</v>
      </c>
    </row>
    <row r="3" customFormat="false" ht="23.25" hidden="false" customHeight="false" outlineLevel="0" collapsed="false">
      <c r="A3" s="46" t="s">
        <v>403</v>
      </c>
      <c r="B3" s="46" t="s">
        <v>20</v>
      </c>
      <c r="C3" s="46" t="s">
        <v>404</v>
      </c>
    </row>
    <row r="4" customFormat="false" ht="23.25" hidden="false" customHeight="false" outlineLevel="0" collapsed="false">
      <c r="A4" s="46" t="s">
        <v>405</v>
      </c>
      <c r="B4" s="46" t="s">
        <v>406</v>
      </c>
      <c r="C4" s="46" t="s">
        <v>407</v>
      </c>
    </row>
    <row r="5" customFormat="false" ht="23.25" hidden="false" customHeight="false" outlineLevel="0" collapsed="false">
      <c r="A5" s="46" t="s">
        <v>408</v>
      </c>
      <c r="B5" s="46" t="s">
        <v>409</v>
      </c>
      <c r="C5" s="46" t="s">
        <v>410</v>
      </c>
    </row>
    <row r="6" customFormat="false" ht="23.25" hidden="false" customHeight="false" outlineLevel="0" collapsed="false">
      <c r="A6" s="46" t="s">
        <v>411</v>
      </c>
      <c r="B6" s="46" t="s">
        <v>412</v>
      </c>
      <c r="C6" s="46" t="s">
        <v>413</v>
      </c>
    </row>
    <row r="7" customFormat="false" ht="23.25" hidden="false" customHeight="false" outlineLevel="0" collapsed="false">
      <c r="A7" s="46" t="s">
        <v>414</v>
      </c>
      <c r="B7" s="46" t="s">
        <v>415</v>
      </c>
      <c r="C7" s="46" t="s">
        <v>416</v>
      </c>
    </row>
    <row r="8" customFormat="false" ht="23.25" hidden="false" customHeight="false" outlineLevel="0" collapsed="false">
      <c r="A8" s="46" t="s">
        <v>417</v>
      </c>
      <c r="B8" s="46" t="s">
        <v>418</v>
      </c>
      <c r="C8" s="46" t="s">
        <v>419</v>
      </c>
    </row>
    <row r="9" customFormat="false" ht="23.25" hidden="false" customHeight="false" outlineLevel="0" collapsed="false">
      <c r="A9" s="46" t="s">
        <v>420</v>
      </c>
      <c r="B9" s="46" t="s">
        <v>421</v>
      </c>
      <c r="C9" s="46" t="s">
        <v>422</v>
      </c>
    </row>
    <row r="10" customFormat="false" ht="23.25" hidden="false" customHeight="false" outlineLevel="0" collapsed="false">
      <c r="A10" s="46" t="s">
        <v>423</v>
      </c>
      <c r="B10" s="46" t="s">
        <v>424</v>
      </c>
      <c r="C10" s="46" t="s">
        <v>425</v>
      </c>
    </row>
    <row r="11" customFormat="false" ht="23.25" hidden="false" customHeight="false" outlineLevel="0" collapsed="false">
      <c r="A11" s="46" t="s">
        <v>426</v>
      </c>
      <c r="B11" s="46" t="s">
        <v>427</v>
      </c>
      <c r="C11" s="46" t="s">
        <v>428</v>
      </c>
    </row>
    <row r="12" customFormat="false" ht="23.25" hidden="false" customHeight="false" outlineLevel="0" collapsed="false">
      <c r="A12" s="46" t="s">
        <v>429</v>
      </c>
      <c r="B12" s="46" t="s">
        <v>430</v>
      </c>
      <c r="C12" s="46" t="s">
        <v>431</v>
      </c>
    </row>
    <row r="13" customFormat="false" ht="23.25" hidden="false" customHeight="false" outlineLevel="0" collapsed="false">
      <c r="A13" s="46" t="s">
        <v>33</v>
      </c>
      <c r="B13" s="46" t="s">
        <v>432</v>
      </c>
      <c r="C13" s="46" t="s">
        <v>433</v>
      </c>
    </row>
    <row r="14" customFormat="false" ht="23.25" hidden="false" customHeight="false" outlineLevel="0" collapsed="false">
      <c r="A14" s="46" t="s">
        <v>434</v>
      </c>
      <c r="B14" s="46" t="s">
        <v>435</v>
      </c>
      <c r="C14" s="46" t="s">
        <v>436</v>
      </c>
    </row>
    <row r="15" customFormat="false" ht="23.25" hidden="false" customHeight="false" outlineLevel="0" collapsed="false">
      <c r="A15" s="46" t="s">
        <v>437</v>
      </c>
      <c r="B15" s="46" t="s">
        <v>438</v>
      </c>
      <c r="C15" s="46" t="s">
        <v>439</v>
      </c>
    </row>
    <row r="16" customFormat="false" ht="23.25" hidden="false" customHeight="false" outlineLevel="0" collapsed="false">
      <c r="A16" s="46" t="s">
        <v>440</v>
      </c>
      <c r="B16" s="46" t="s">
        <v>32</v>
      </c>
      <c r="C16" s="46" t="s">
        <v>441</v>
      </c>
    </row>
    <row r="17" customFormat="false" ht="23.25" hidden="false" customHeight="false" outlineLevel="0" collapsed="false">
      <c r="A17" s="46" t="s">
        <v>442</v>
      </c>
      <c r="B17" s="46" t="s">
        <v>443</v>
      </c>
      <c r="C17" s="46" t="s">
        <v>444</v>
      </c>
    </row>
    <row r="18" customFormat="false" ht="23.25" hidden="false" customHeight="false" outlineLevel="0" collapsed="false">
      <c r="A18" s="46" t="s">
        <v>445</v>
      </c>
      <c r="C18" s="46" t="s">
        <v>446</v>
      </c>
    </row>
    <row r="19" customFormat="false" ht="23.25" hidden="false" customHeight="false" outlineLevel="0" collapsed="false">
      <c r="A19" s="46" t="s">
        <v>447</v>
      </c>
      <c r="C19" s="46" t="s">
        <v>448</v>
      </c>
    </row>
    <row r="20" customFormat="false" ht="23.25" hidden="false" customHeight="false" outlineLevel="0" collapsed="false">
      <c r="A20" s="46" t="s">
        <v>449</v>
      </c>
      <c r="C20" s="46" t="s">
        <v>450</v>
      </c>
    </row>
    <row r="21" customFormat="false" ht="23.25" hidden="false" customHeight="false" outlineLevel="0" collapsed="false">
      <c r="A21" s="46" t="s">
        <v>451</v>
      </c>
      <c r="C21" s="46" t="s">
        <v>452</v>
      </c>
    </row>
    <row r="22" customFormat="false" ht="23.25" hidden="false" customHeight="false" outlineLevel="0" collapsed="false">
      <c r="C22" s="46" t="s">
        <v>453</v>
      </c>
    </row>
    <row r="23" customFormat="false" ht="23.25" hidden="false" customHeight="false" outlineLevel="0" collapsed="false">
      <c r="C23" s="46" t="s">
        <v>454</v>
      </c>
    </row>
    <row r="24" customFormat="false" ht="23.25" hidden="false" customHeight="false" outlineLevel="0" collapsed="false">
      <c r="C24" s="46" t="s">
        <v>455</v>
      </c>
    </row>
    <row r="25" customFormat="false" ht="23.25" hidden="false" customHeight="false" outlineLevel="0" collapsed="false">
      <c r="C25" s="46" t="s">
        <v>36</v>
      </c>
    </row>
    <row r="26" customFormat="false" ht="23.25" hidden="false" customHeight="false" outlineLevel="0" collapsed="false">
      <c r="C26" s="46" t="s">
        <v>456</v>
      </c>
    </row>
    <row r="27" customFormat="false" ht="23.25" hidden="false" customHeight="false" outlineLevel="0" collapsed="false">
      <c r="C27" s="46" t="s">
        <v>457</v>
      </c>
    </row>
    <row r="28" customFormat="false" ht="23.25" hidden="false" customHeight="false" outlineLevel="0" collapsed="false">
      <c r="C28" s="46" t="s">
        <v>458</v>
      </c>
    </row>
    <row r="29" customFormat="false" ht="23.25" hidden="false" customHeight="false" outlineLevel="0" collapsed="false">
      <c r="C29" s="46" t="s">
        <v>459</v>
      </c>
    </row>
    <row r="30" customFormat="false" ht="23.25" hidden="false" customHeight="false" outlineLevel="0" collapsed="false">
      <c r="C30" s="46" t="s">
        <v>460</v>
      </c>
    </row>
    <row r="31" customFormat="false" ht="23.25" hidden="false" customHeight="false" outlineLevel="0" collapsed="false">
      <c r="C31" s="46" t="s">
        <v>461</v>
      </c>
    </row>
    <row r="32" customFormat="false" ht="23.25" hidden="false" customHeight="false" outlineLevel="0" collapsed="false">
      <c r="C32" s="46" t="s">
        <v>462</v>
      </c>
    </row>
    <row r="33" customFormat="false" ht="23.25" hidden="false" customHeight="false" outlineLevel="0" collapsed="false">
      <c r="C33" s="46" t="s">
        <v>463</v>
      </c>
    </row>
    <row r="34" customFormat="false" ht="23.25" hidden="false" customHeight="false" outlineLevel="0" collapsed="false">
      <c r="C34" s="46" t="s">
        <v>464</v>
      </c>
    </row>
    <row r="35" customFormat="false" ht="23.25" hidden="false" customHeight="false" outlineLevel="0" collapsed="false">
      <c r="C35" s="46" t="s">
        <v>465</v>
      </c>
    </row>
    <row r="36" customFormat="false" ht="23.25" hidden="false" customHeight="false" outlineLevel="0" collapsed="false">
      <c r="C36" s="46" t="s">
        <v>466</v>
      </c>
    </row>
    <row r="37" customFormat="false" ht="23.25" hidden="false" customHeight="false" outlineLevel="0" collapsed="false">
      <c r="C37" s="46" t="s">
        <v>467</v>
      </c>
    </row>
    <row r="38" customFormat="false" ht="23.25" hidden="false" customHeight="false" outlineLevel="0" collapsed="false">
      <c r="C38" s="46" t="s">
        <v>468</v>
      </c>
    </row>
    <row r="39" customFormat="false" ht="23.25" hidden="false" customHeight="false" outlineLevel="0" collapsed="false">
      <c r="C39" s="46" t="s">
        <v>469</v>
      </c>
    </row>
    <row r="40" customFormat="false" ht="23.25" hidden="false" customHeight="false" outlineLevel="0" collapsed="false">
      <c r="C40" s="46" t="s">
        <v>470</v>
      </c>
    </row>
    <row r="41" customFormat="false" ht="23.25" hidden="false" customHeight="false" outlineLevel="0" collapsed="false">
      <c r="C41" s="46" t="s">
        <v>471</v>
      </c>
    </row>
    <row r="42" customFormat="false" ht="23.25" hidden="false" customHeight="false" outlineLevel="0" collapsed="false">
      <c r="C42" s="46" t="s">
        <v>472</v>
      </c>
    </row>
    <row r="43" customFormat="false" ht="23.25" hidden="false" customHeight="false" outlineLevel="0" collapsed="false">
      <c r="C43" s="46" t="s">
        <v>473</v>
      </c>
    </row>
    <row r="44" customFormat="false" ht="23.25" hidden="false" customHeight="false" outlineLevel="0" collapsed="false">
      <c r="C44" s="46" t="s">
        <v>474</v>
      </c>
    </row>
    <row r="45" customFormat="false" ht="23.25" hidden="false" customHeight="false" outlineLevel="0" collapsed="false">
      <c r="C45" s="46" t="s">
        <v>475</v>
      </c>
    </row>
    <row r="46" customFormat="false" ht="23.25" hidden="false" customHeight="false" outlineLevel="0" collapsed="false">
      <c r="C46" s="46" t="s">
        <v>476</v>
      </c>
    </row>
    <row r="47" customFormat="false" ht="23.25" hidden="false" customHeight="false" outlineLevel="0" collapsed="false">
      <c r="C47" s="46" t="s">
        <v>477</v>
      </c>
    </row>
    <row r="48" customFormat="false" ht="23.25" hidden="false" customHeight="false" outlineLevel="0" collapsed="false">
      <c r="C48" s="46" t="s">
        <v>478</v>
      </c>
    </row>
    <row r="49" customFormat="false" ht="23.25" hidden="false" customHeight="false" outlineLevel="0" collapsed="false">
      <c r="C49" s="46" t="s">
        <v>479</v>
      </c>
    </row>
    <row r="50" customFormat="false" ht="23.25" hidden="false" customHeight="false" outlineLevel="0" collapsed="false">
      <c r="C50" s="46" t="s">
        <v>480</v>
      </c>
    </row>
    <row r="51" customFormat="false" ht="23.25" hidden="false" customHeight="false" outlineLevel="0" collapsed="false">
      <c r="C51" s="46" t="s">
        <v>481</v>
      </c>
    </row>
    <row r="52" customFormat="false" ht="23.25" hidden="false" customHeight="false" outlineLevel="0" collapsed="false">
      <c r="C52" s="46" t="s">
        <v>482</v>
      </c>
    </row>
    <row r="53" customFormat="false" ht="23.25" hidden="false" customHeight="false" outlineLevel="0" collapsed="false">
      <c r="C53" s="46" t="s">
        <v>483</v>
      </c>
    </row>
    <row r="54" customFormat="false" ht="23.25" hidden="false" customHeight="false" outlineLevel="0" collapsed="false">
      <c r="C54" s="46" t="s">
        <v>484</v>
      </c>
    </row>
    <row r="55" customFormat="false" ht="23.25" hidden="false" customHeight="false" outlineLevel="0" collapsed="false">
      <c r="C55" s="46" t="s">
        <v>485</v>
      </c>
    </row>
    <row r="56" customFormat="false" ht="23.25" hidden="false" customHeight="false" outlineLevel="0" collapsed="false">
      <c r="C56" s="46" t="s">
        <v>486</v>
      </c>
    </row>
    <row r="57" customFormat="false" ht="23.25" hidden="false" customHeight="false" outlineLevel="0" collapsed="false">
      <c r="C57" s="46" t="s">
        <v>487</v>
      </c>
    </row>
    <row r="58" customFormat="false" ht="23.25" hidden="false" customHeight="false" outlineLevel="0" collapsed="false">
      <c r="C58" s="46" t="s">
        <v>488</v>
      </c>
    </row>
    <row r="59" customFormat="false" ht="23.25" hidden="false" customHeight="false" outlineLevel="0" collapsed="false">
      <c r="C59" s="46" t="s">
        <v>489</v>
      </c>
    </row>
    <row r="60" customFormat="false" ht="23.25" hidden="false" customHeight="false" outlineLevel="0" collapsed="false">
      <c r="C60" s="46" t="s">
        <v>490</v>
      </c>
    </row>
    <row r="61" customFormat="false" ht="23.25" hidden="false" customHeight="false" outlineLevel="0" collapsed="false">
      <c r="C61" s="46" t="s">
        <v>491</v>
      </c>
    </row>
    <row r="62" customFormat="false" ht="23.25" hidden="false" customHeight="false" outlineLevel="0" collapsed="false">
      <c r="C62" s="46" t="s">
        <v>492</v>
      </c>
    </row>
    <row r="63" customFormat="false" ht="23.25" hidden="false" customHeight="false" outlineLevel="0" collapsed="false">
      <c r="C63" s="46" t="s">
        <v>493</v>
      </c>
    </row>
    <row r="64" customFormat="false" ht="23.25" hidden="false" customHeight="false" outlineLevel="0" collapsed="false">
      <c r="C64" s="46" t="s">
        <v>494</v>
      </c>
    </row>
    <row r="65" customFormat="false" ht="23.25" hidden="false" customHeight="false" outlineLevel="0" collapsed="false">
      <c r="C65" s="46" t="s">
        <v>495</v>
      </c>
    </row>
    <row r="66" customFormat="false" ht="23.25" hidden="false" customHeight="false" outlineLevel="0" collapsed="false">
      <c r="C66" s="46" t="s">
        <v>496</v>
      </c>
    </row>
    <row r="67" customFormat="false" ht="23.25" hidden="false" customHeight="false" outlineLevel="0" collapsed="false">
      <c r="C67" s="46" t="s">
        <v>497</v>
      </c>
    </row>
    <row r="68" customFormat="false" ht="23.25" hidden="false" customHeight="false" outlineLevel="0" collapsed="false">
      <c r="C68" s="46" t="s">
        <v>498</v>
      </c>
    </row>
    <row r="69" customFormat="false" ht="23.25" hidden="false" customHeight="false" outlineLevel="0" collapsed="false">
      <c r="C69" s="46" t="s">
        <v>499</v>
      </c>
    </row>
    <row r="70" customFormat="false" ht="23.25" hidden="false" customHeight="false" outlineLevel="0" collapsed="false">
      <c r="C70" s="46" t="s">
        <v>500</v>
      </c>
    </row>
    <row r="71" customFormat="false" ht="23.25" hidden="false" customHeight="false" outlineLevel="0" collapsed="false">
      <c r="C71" s="46" t="s">
        <v>501</v>
      </c>
    </row>
    <row r="72" customFormat="false" ht="23.25" hidden="false" customHeight="false" outlineLevel="0" collapsed="false">
      <c r="C72" s="46" t="s">
        <v>502</v>
      </c>
    </row>
    <row r="73" customFormat="false" ht="23.25" hidden="false" customHeight="false" outlineLevel="0" collapsed="false">
      <c r="C73" s="46" t="s">
        <v>503</v>
      </c>
    </row>
    <row r="74" customFormat="false" ht="23.25" hidden="false" customHeight="false" outlineLevel="0" collapsed="false">
      <c r="C74" s="46" t="s">
        <v>504</v>
      </c>
    </row>
    <row r="75" customFormat="false" ht="23.25" hidden="false" customHeight="false" outlineLevel="0" collapsed="false">
      <c r="C75" s="46" t="s">
        <v>505</v>
      </c>
    </row>
    <row r="76" customFormat="false" ht="23.25" hidden="false" customHeight="false" outlineLevel="0" collapsed="false">
      <c r="C76" s="46" t="s">
        <v>506</v>
      </c>
    </row>
    <row r="77" customFormat="false" ht="23.25" hidden="false" customHeight="false" outlineLevel="0" collapsed="false">
      <c r="C77" s="46" t="s">
        <v>507</v>
      </c>
    </row>
    <row r="78" customFormat="false" ht="23.25" hidden="false" customHeight="false" outlineLevel="0" collapsed="false">
      <c r="C78" s="46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ksin</cp:lastModifiedBy>
  <cp:lastPrinted>2023-12-10T08:15:15Z</cp:lastPrinted>
  <dcterms:modified xsi:type="dcterms:W3CDTF">2024-05-09T06:29:32Z</dcterms:modified>
  <cp:revision>0</cp:revision>
  <dc:subject/>
  <dc:title/>
</cp:coreProperties>
</file>